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4"/>
  </bookViews>
  <sheets>
    <sheet name="Рекапитулация" sheetId="1" state="visible" r:id="rId2"/>
    <sheet name="КСС_2.1" sheetId="2" state="visible" r:id="rId3"/>
    <sheet name="КСС_2.2" sheetId="3" state="visible" r:id="rId4"/>
    <sheet name="КСС_2.3" sheetId="4" state="visible" r:id="rId5"/>
    <sheet name="Опис на анализните цени" sheetId="5" state="visible" r:id="rId6"/>
    <sheet name="ПКС_1" sheetId="6" state="visible" r:id="rId7"/>
    <sheet name="ПКС_2" sheetId="7" state="visible" r:id="rId8"/>
    <sheet name="ПКС_3" sheetId="8" state="visible" r:id="rId9"/>
    <sheet name="ПКС_4" sheetId="9" state="visible" r:id="rId10"/>
    <sheet name="ПКС_5" sheetId="10" state="visible" r:id="rId11"/>
    <sheet name="ПКС_6" sheetId="11" state="visible" r:id="rId12"/>
    <sheet name="ПКС_7" sheetId="12" state="visible" r:id="rId13"/>
    <sheet name="ПКС_8" sheetId="13" state="visible" r:id="rId14"/>
    <sheet name="ПКС_9" sheetId="14" state="visible" r:id="rId15"/>
    <sheet name="ПКС_10" sheetId="15" state="visible" r:id="rId16"/>
    <sheet name="ПКС_11" sheetId="16" state="visible" r:id="rId17"/>
    <sheet name="ПКС_12" sheetId="17" state="visible" r:id="rId18"/>
    <sheet name="ПКС_13" sheetId="18" state="visible" r:id="rId19"/>
    <sheet name="ПКС_14" sheetId="19" state="visible" r:id="rId20"/>
  </sheets>
  <definedNames>
    <definedName function="false" hidden="false" localSheetId="1" name="_xlnm.Print_Area" vbProcedure="false">'КСС_2.1'!$A$1:$G$81</definedName>
    <definedName function="false" hidden="false" localSheetId="2" name="_xlnm.Print_Area" vbProcedure="false">'КСС_2.2'!$A$1:$G$71</definedName>
    <definedName function="false" hidden="false" localSheetId="3" name="_xlnm.Print_Area" vbProcedure="false">'КСС_2.3'!$A$1:$G$44</definedName>
    <definedName function="false" hidden="false" localSheetId="4" name="_xlnm.Print_Area" vbProcedure="false">'Опис на анализните цени'!$A$1:$E$151</definedName>
    <definedName function="false" hidden="false" localSheetId="5" name="_xlnm.Print_Area" vbProcedure="false">ПКС_1!$A$1:$G$52</definedName>
    <definedName function="false" hidden="false" localSheetId="14" name="_xlnm.Print_Area" vbProcedure="false">ПКС_10!$A$1:$L$29</definedName>
    <definedName function="false" hidden="false" localSheetId="15" name="_xlnm.Print_Area" vbProcedure="false">ПКС_11!$A$1:$L$27</definedName>
    <definedName function="false" hidden="false" localSheetId="16" name="_xlnm.Print_Area" vbProcedure="false">ПКС_12!$A$1:$L$45</definedName>
    <definedName function="false" hidden="false" localSheetId="17" name="_xlnm.Print_Area" vbProcedure="false">ПКС_13!$A$1:$L$34</definedName>
    <definedName function="false" hidden="false" localSheetId="18" name="_xlnm.Print_Area" vbProcedure="false">ПКС_14!$A$1:$L$40</definedName>
    <definedName function="false" hidden="false" localSheetId="6" name="_xlnm.Print_Area" vbProcedure="false">ПКС_2!$A$1:$G$36</definedName>
    <definedName function="false" hidden="false" localSheetId="7" name="_xlnm.Print_Area" vbProcedure="false">ПКС_3!$A$1:$L$31</definedName>
    <definedName function="false" hidden="false" localSheetId="8" name="_xlnm.Print_Area" vbProcedure="false">ПКС_4!$A$1:$L$31</definedName>
    <definedName function="false" hidden="false" localSheetId="9" name="_xlnm.Print_Area" vbProcedure="false">ПКС_5!$A$1:$L$25</definedName>
    <definedName function="false" hidden="false" localSheetId="10" name="_xlnm.Print_Area" vbProcedure="false">ПКС_6!$A$1:$L$32</definedName>
    <definedName function="false" hidden="false" localSheetId="11" name="_xlnm.Print_Area" vbProcedure="false">ПКС_7!$A$1:$L$64</definedName>
    <definedName function="false" hidden="false" localSheetId="12" name="_xlnm.Print_Area" vbProcedure="false">ПКС_8!$A$1:$L$57</definedName>
    <definedName function="false" hidden="false" localSheetId="13" name="_xlnm.Print_Area" vbProcedure="false">ПКС_9!$A$1:$L$49</definedName>
    <definedName function="false" hidden="false" localSheetId="0" name="_xlnm.Print_Area" vbProcedure="false">Рекапитулация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413">
  <si>
    <t xml:space="preserve">Обект:</t>
  </si>
  <si>
    <t xml:space="preserve">„Увеличаване капаците на БПС – Севлиево чрез инфилтрационно подхранване на водовземните тела на шахтовите кладенци с вода от НС „Видима“ (яз. „Ряховски ливади“)</t>
  </si>
  <si>
    <t xml:space="preserve">Подобект:</t>
  </si>
  <si>
    <t xml:space="preserve">Системи и съоръженията за изкуствено подхранване на подземните води</t>
  </si>
  <si>
    <t xml:space="preserve">РЕКАПИТУЛАЦИЯ</t>
  </si>
  <si>
    <t xml:space="preserve">№</t>
  </si>
  <si>
    <t xml:space="preserve">Част на проектния етап (подобект) от инвестиционния проект</t>
  </si>
  <si>
    <t xml:space="preserve">Стойност</t>
  </si>
  <si>
    <t xml:space="preserve">1</t>
  </si>
  <si>
    <t xml:space="preserve">КСС №</t>
  </si>
  <si>
    <t xml:space="preserve">2.1</t>
  </si>
  <si>
    <t xml:space="preserve"> УТАЙНИК с преливно-изпразнителна система  /Чертеж № 14 до 23/</t>
  </si>
  <si>
    <t xml:space="preserve">2</t>
  </si>
  <si>
    <t xml:space="preserve">2.2</t>
  </si>
  <si>
    <t xml:space="preserve">СИСТЕМА  за изкуствено подхранване на подземните води /Чертеж № 1 до 13/</t>
  </si>
  <si>
    <t xml:space="preserve">3</t>
  </si>
  <si>
    <t xml:space="preserve">2.3</t>
  </si>
  <si>
    <t xml:space="preserve">Ограда и портални врати на СОЗ, пояс I oколо системите и съоръженията</t>
  </si>
  <si>
    <t xml:space="preserve">НЕТНА СТРОИТЕЛНА СТОЙНОСТ НА ПРОЕКТНИЯ ЕТАП:</t>
  </si>
  <si>
    <t xml:space="preserve">ДДС (20 % в/у V):</t>
  </si>
  <si>
    <t xml:space="preserve">ПЪЛНА СТРОИТЕЛНА СТОЙНОСТ НА ПРОЕКТНИЯ ЕТАП:</t>
  </si>
  <si>
    <t xml:space="preserve">КСС 2.1</t>
  </si>
  <si>
    <t xml:space="preserve">КСС 2.2</t>
  </si>
  <si>
    <t xml:space="preserve">КСС 2.3</t>
  </si>
  <si>
    <t xml:space="preserve">Забележка:</t>
  </si>
  <si>
    <t xml:space="preserve">Попълват се само полетата с жълт цвят!</t>
  </si>
  <si>
    <t xml:space="preserve">Дата:</t>
  </si>
  <si>
    <t xml:space="preserve">Подпис и печат:</t>
  </si>
  <si>
    <t xml:space="preserve">(име и фамилия)</t>
  </si>
  <si>
    <t xml:space="preserve">(длъжност на представляващия участника)</t>
  </si>
  <si>
    <t xml:space="preserve">Част:</t>
  </si>
  <si>
    <t xml:space="preserve">КОЛИЧЕСТВЕНО СТОЙНОСТНА СМЕТКА №</t>
  </si>
  <si>
    <t xml:space="preserve">В Лева</t>
  </si>
  <si>
    <t xml:space="preserve">Шифър</t>
  </si>
  <si>
    <t xml:space="preserve">Наименование</t>
  </si>
  <si>
    <t xml:space="preserve">Ед. Мярка</t>
  </si>
  <si>
    <t xml:space="preserve">Количество</t>
  </si>
  <si>
    <t xml:space="preserve">Ед. Цена</t>
  </si>
  <si>
    <t xml:space="preserve">I-A</t>
  </si>
  <si>
    <t xml:space="preserve">Земни работи - системи и съоръжения:</t>
  </si>
  <si>
    <t xml:space="preserve">Изкоп с багер на отвал в ТЗП - хумус </t>
  </si>
  <si>
    <t xml:space="preserve">куб.м</t>
  </si>
  <si>
    <t xml:space="preserve">Изкоп с багер на транспорт в ТЗП </t>
  </si>
  <si>
    <t xml:space="preserve">Изкоп ръчен в ТЗП - хумус</t>
  </si>
  <si>
    <t xml:space="preserve">4</t>
  </si>
  <si>
    <t xml:space="preserve">Изкоп ръчен в ТЗП </t>
  </si>
  <si>
    <t xml:space="preserve">5</t>
  </si>
  <si>
    <t xml:space="preserve">Еднократно прехвърляне</t>
  </si>
  <si>
    <t xml:space="preserve">6</t>
  </si>
  <si>
    <t xml:space="preserve">Подложка с пясък под комуникация</t>
  </si>
  <si>
    <t xml:space="preserve"> куб.м</t>
  </si>
  <si>
    <t xml:space="preserve">7</t>
  </si>
  <si>
    <t xml:space="preserve">Превоз на фракции </t>
  </si>
  <si>
    <t xml:space="preserve">ткм</t>
  </si>
  <si>
    <t xml:space="preserve">8</t>
  </si>
  <si>
    <t xml:space="preserve">Затежняване с пръст на комуникация</t>
  </si>
  <si>
    <t xml:space="preserve">9</t>
  </si>
  <si>
    <t xml:space="preserve">Обратно засипване-ръчно с Фадрома</t>
  </si>
  <si>
    <t xml:space="preserve">10</t>
  </si>
  <si>
    <t xml:space="preserve">Обратно засипване-ръчно на хумус</t>
  </si>
  <si>
    <t xml:space="preserve">11</t>
  </si>
  <si>
    <t xml:space="preserve">Обратно засипване-ръчно с уплътняване</t>
  </si>
  <si>
    <t xml:space="preserve">12</t>
  </si>
  <si>
    <t xml:space="preserve">Ръчно подравняване</t>
  </si>
  <si>
    <t xml:space="preserve">кв.м</t>
  </si>
  <si>
    <t xml:space="preserve">I-B</t>
  </si>
  <si>
    <t xml:space="preserve">Земни работи - част "Екологична":</t>
  </si>
  <si>
    <t xml:space="preserve">Ръчно почистване на хумус</t>
  </si>
  <si>
    <t xml:space="preserve">Превоз на хумус с ръчни колички</t>
  </si>
  <si>
    <t xml:space="preserve">Еднократно прехвърляне на хумус</t>
  </si>
  <si>
    <t xml:space="preserve">Превоз на стр.отпадъци</t>
  </si>
  <si>
    <t xml:space="preserve">II</t>
  </si>
  <si>
    <t xml:space="preserve">Строителни работи:</t>
  </si>
  <si>
    <t xml:space="preserve">Кофраж праволин.-фундамент с декофриране</t>
  </si>
  <si>
    <t xml:space="preserve">кв.м </t>
  </si>
  <si>
    <t xml:space="preserve">Изработка и м-ж на арматура </t>
  </si>
  <si>
    <t xml:space="preserve">кг</t>
  </si>
  <si>
    <t xml:space="preserve">Бетон подложен</t>
  </si>
  <si>
    <t xml:space="preserve">Бетон в съоръжние В 20</t>
  </si>
  <si>
    <t xml:space="preserve">Отвор до Ф5/5см в бетон до 20 см.</t>
  </si>
  <si>
    <t xml:space="preserve">бр.</t>
  </si>
  <si>
    <t xml:space="preserve">Отвор Ф 30см в бетон до 20 см.</t>
  </si>
  <si>
    <t xml:space="preserve">Отвор Ф 50см в бетон до 20 см.</t>
  </si>
  <si>
    <t xml:space="preserve">Циментова замазка - дъно</t>
  </si>
  <si>
    <t xml:space="preserve">Изкърпване на отвор до Ф5/5см в бетон до 20 см.</t>
  </si>
  <si>
    <t xml:space="preserve">Изкърпване на отвор Ф 30см в бетон до 20 см.</t>
  </si>
  <si>
    <t xml:space="preserve">Изкърпване на отвор Ф 50см в бетон до 20 см.</t>
  </si>
  <si>
    <t xml:space="preserve">Превоз на разтвори (курс на 4 км)</t>
  </si>
  <si>
    <t xml:space="preserve">курс</t>
  </si>
  <si>
    <t xml:space="preserve">13</t>
  </si>
  <si>
    <t xml:space="preserve">Външно грундиране на шахта</t>
  </si>
  <si>
    <t xml:space="preserve">14</t>
  </si>
  <si>
    <r>
      <rPr>
        <sz val="10"/>
        <rFont val="Calibri"/>
        <family val="2"/>
        <charset val="204"/>
      </rPr>
      <t xml:space="preserve">Изработка и м-ж на стоманобет. капаци за утаителя (К1-К6) - Чертеж №</t>
    </r>
    <r>
      <rPr>
        <sz val="10.6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15 С</t>
    </r>
  </si>
  <si>
    <t xml:space="preserve">к-т </t>
  </si>
  <si>
    <t xml:space="preserve">II.</t>
  </si>
  <si>
    <t xml:space="preserve">Монтажни работи:</t>
  </si>
  <si>
    <t xml:space="preserve">Доставка и монтаж на PP двуслойни гофрирани канални тръби  SN8, DN/OD315</t>
  </si>
  <si>
    <t xml:space="preserve">м</t>
  </si>
  <si>
    <t xml:space="preserve">Доставка и монтаж на PP двуслойни гофрирани канални тръби  SN8, DN/OD400</t>
  </si>
  <si>
    <t xml:space="preserve">ПКСС № 6</t>
  </si>
  <si>
    <t xml:space="preserve">Доставка и монтаж на КРАЙНА ЗАТАПКА на  дренажно крило /Чертеж № 1/</t>
  </si>
  <si>
    <t xml:space="preserve">бр</t>
  </si>
  <si>
    <t xml:space="preserve">ПКСС № 7</t>
  </si>
  <si>
    <t xml:space="preserve">Доставка и монтаж на Типова СГЛ. ШАХТА с Н = 1,30м /Д-Л № 6, Ч-ж № 18 и 19/</t>
  </si>
  <si>
    <t xml:space="preserve">ПКСС № 8</t>
  </si>
  <si>
    <t xml:space="preserve">Доставка и монтаж на Типова СГЛ. ШАХТА с Н = 1,30м -  /ДЕТАЙЛ № 6.1/</t>
  </si>
  <si>
    <t xml:space="preserve">ПКСС № 10</t>
  </si>
  <si>
    <t xml:space="preserve">Доставка и монтаж на Типова СГЛ. ШАХТА с Н = 1,80м -  /ДЕТАЙЛ № 7.1/</t>
  </si>
  <si>
    <t xml:space="preserve">ПКСС № 11</t>
  </si>
  <si>
    <t xml:space="preserve">Доставка и монтаж на Типова СГЛ. ШАХТА с Н = 1,80м -  /ДЕТАЙЛ № 7.2/</t>
  </si>
  <si>
    <t xml:space="preserve">ПКСС № 12</t>
  </si>
  <si>
    <t xml:space="preserve">Доставка и монтаж на ИЗХОДНО СЪОРЪЖЕНИЕ /ДЕТАЙЛ  № 8, Чертеж № 22/</t>
  </si>
  <si>
    <t xml:space="preserve">ПКСС № 13</t>
  </si>
  <si>
    <t xml:space="preserve">Продълбочаване на дере-изпуск. на ГНК /Д-Л  № 9, Ч-ж № 23/</t>
  </si>
  <si>
    <t xml:space="preserve">Доставка и монтаж на Детекторна лента</t>
  </si>
  <si>
    <t xml:space="preserve">лин.м</t>
  </si>
  <si>
    <t xml:space="preserve">Доставка и монтаж на Сигнална лента</t>
  </si>
  <si>
    <t xml:space="preserve">Хидравлична проба</t>
  </si>
  <si>
    <t xml:space="preserve">IV.</t>
  </si>
  <si>
    <t xml:space="preserve">ОБЩО ЗА ПРОЕКТНИЯ ЕТАП:</t>
  </si>
  <si>
    <t xml:space="preserve">V.</t>
  </si>
  <si>
    <t xml:space="preserve">НЕПРЕДВИДЕНИ РАЗХОДИ:</t>
  </si>
  <si>
    <t xml:space="preserve">VI.</t>
  </si>
  <si>
    <t xml:space="preserve">VII.</t>
  </si>
  <si>
    <t xml:space="preserve">VIII.</t>
  </si>
  <si>
    <t xml:space="preserve"> СИСТЕМА  за изкуствено подхранване на подземните води /Чертеж № 1 до 13/</t>
  </si>
  <si>
    <t xml:space="preserve">Изкоп с булдозер</t>
  </si>
  <si>
    <t xml:space="preserve">Изкоп с багер на транспорт в ТЗП при 1 утежн, у-е </t>
  </si>
  <si>
    <t xml:space="preserve">Изкоп ръчен в ТЗП при наличие на воден пласт</t>
  </si>
  <si>
    <t xml:space="preserve">Изкоп ръчен в ТЗП-укрепен</t>
  </si>
  <si>
    <t xml:space="preserve">Водочерпене с пот. помпа и диз. агрегат</t>
  </si>
  <si>
    <t xml:space="preserve">мс</t>
  </si>
  <si>
    <t xml:space="preserve">Обратно засипване с пътна фракция (5-150 мм)</t>
  </si>
  <si>
    <t xml:space="preserve">Ръчно затежняване на тръби с бетонова фракция (11-20 мм)</t>
  </si>
  <si>
    <t xml:space="preserve">Обратно засипване с булдозер </t>
  </si>
  <si>
    <t xml:space="preserve">Доставка и монтаж на HDPE Напорни водопроводни тръби DN/O315, PN6, SDR26</t>
  </si>
  <si>
    <t xml:space="preserve">Доставка и монтаж на HDPE Напорни водопроводни тръби DN/O200, PN6, SDR26</t>
  </si>
  <si>
    <t xml:space="preserve">Доставка и монтаж на HDPE Напорни водопроводни тръби DN/O160, PN6, SDR26</t>
  </si>
  <si>
    <t xml:space="preserve">Доставка и монтаж на PP двуслойни гофрирани дренажни тръби SN 8; DN/OD160,  220° - перфорирана част от периметъра на тръбата</t>
  </si>
  <si>
    <t xml:space="preserve">Доставка и монтаж на PP двуслойни гофрирани дренажни тръби SN 8; DN/OD200, 220° - перфорирана част от периметъра на тръбата</t>
  </si>
  <si>
    <t xml:space="preserve">Доставка и монтаж на PP двуслойни гофрирани дренажни тръби SN 8; DN/OD200, 120° - перфорирана част от периметъра на тръбата</t>
  </si>
  <si>
    <t xml:space="preserve">Челна заварка  на HDPE Напорни водопроводни тръби DN/O315, PN6, SDR26</t>
  </si>
  <si>
    <t xml:space="preserve">Челна заварка  на HDPE Напорни водопроводни тръби DN/O200, PN6, SDR26</t>
  </si>
  <si>
    <t xml:space="preserve">ПКСС № 2</t>
  </si>
  <si>
    <t xml:space="preserve">Доставка и монтаж на Разпределителeн ВЪЗЕЛ № 1 без шахта  /Чертеж № 11/</t>
  </si>
  <si>
    <t xml:space="preserve">ПКСС № 3</t>
  </si>
  <si>
    <t xml:space="preserve">Доставка и монтаж на Разпределителeн ВЪЗЕЛ № 2   /Чертеж № 11/</t>
  </si>
  <si>
    <t xml:space="preserve">ПКСС № 4</t>
  </si>
  <si>
    <t xml:space="preserve">Доставка и монтаж на Разпределителeн ВЪЗЕЛ № 3   /Чертеж № 11/</t>
  </si>
  <si>
    <t xml:space="preserve">ПКСС № 5</t>
  </si>
  <si>
    <t xml:space="preserve">Доставка и монтаж на Разпределителeн ВЪЗЕЛ № 4  /Чертеж № 11/</t>
  </si>
  <si>
    <t xml:space="preserve">15</t>
  </si>
  <si>
    <t xml:space="preserve">ПКСС № 14</t>
  </si>
  <si>
    <t xml:space="preserve">Наблюдателни (мониторингови) пиезометрични сондажи с дълбочина до 6,00 м, окомплектовани с автоматични пиезометри </t>
  </si>
  <si>
    <t xml:space="preserve">16</t>
  </si>
  <si>
    <t xml:space="preserve">17</t>
  </si>
  <si>
    <t xml:space="preserve">18</t>
  </si>
  <si>
    <t xml:space="preserve">Портални врати (2 броя)</t>
  </si>
  <si>
    <t xml:space="preserve">1.1</t>
  </si>
  <si>
    <t xml:space="preserve">Машинен изкоп с дълбочина до 1,0 m на транспорт </t>
  </si>
  <si>
    <r>
      <rPr>
        <sz val="10"/>
        <rFont val="Calibri"/>
        <family val="2"/>
        <charset val="204"/>
      </rPr>
      <t xml:space="preserve">м</t>
    </r>
    <r>
      <rPr>
        <vertAlign val="superscript"/>
        <sz val="10"/>
        <rFont val="Calibri"/>
        <family val="2"/>
        <charset val="204"/>
      </rPr>
      <t xml:space="preserve">3</t>
    </r>
  </si>
  <si>
    <t xml:space="preserve">1.2</t>
  </si>
  <si>
    <t xml:space="preserve">Обратна засипка със земна маса</t>
  </si>
  <si>
    <t xml:space="preserve">1.3</t>
  </si>
  <si>
    <t xml:space="preserve">Кофражни и декофражни работи</t>
  </si>
  <si>
    <r>
      <rPr>
        <sz val="10"/>
        <rFont val="Calibri"/>
        <family val="2"/>
        <charset val="204"/>
      </rPr>
      <t xml:space="preserve">м</t>
    </r>
    <r>
      <rPr>
        <vertAlign val="superscript"/>
        <sz val="10"/>
        <rFont val="Calibri"/>
        <family val="2"/>
        <charset val="204"/>
      </rPr>
      <t xml:space="preserve">2</t>
    </r>
  </si>
  <si>
    <t xml:space="preserve">1.4</t>
  </si>
  <si>
    <t xml:space="preserve">Доставка и монтаж на арматура за бетонни фундаменти</t>
  </si>
  <si>
    <t xml:space="preserve">1.5</t>
  </si>
  <si>
    <t xml:space="preserve">Доставка  и полагане на бетон В 10</t>
  </si>
  <si>
    <t xml:space="preserve">1.6</t>
  </si>
  <si>
    <t xml:space="preserve">Доставка и полагане на бетон В 15</t>
  </si>
  <si>
    <t xml:space="preserve">1.7</t>
  </si>
  <si>
    <t xml:space="preserve">Изготвяне и монтаж на портална врата - метална (2 броя)</t>
  </si>
  <si>
    <t xml:space="preserve">1.8</t>
  </si>
  <si>
    <t xml:space="preserve">Закладни части за портална врата</t>
  </si>
  <si>
    <t xml:space="preserve">1.9</t>
  </si>
  <si>
    <t xml:space="preserve">Доставка и монтаж на лагерни панти</t>
  </si>
  <si>
    <t xml:space="preserve">Ограда от ст.бет.колове 250/12/12 см и осем реда Тел бодлива поцинкована ф1.8 мм </t>
  </si>
  <si>
    <t xml:space="preserve">м'</t>
  </si>
  <si>
    <t xml:space="preserve">Доставка и монтаж на предупредителни табели за СОЗ, пояс I (изработени по образец съгласно Приложение № 3 към чл. 46, ал. 1 и 4, чл. 47, ал. 1, чл. 48, ал. 1 на Нaредба № 3 от 16 Октомври 2000 г. - за условията и реда за проучване, проектиране, утвърждаване и експлоатация на СОЗ около водоизточниците и съоръженията за питейно - битово водоснабдяване и около водоизточниците на минерална води, използвани за лечебни, профилактични, питейни и хигиенни нужди (Обн. ДВ. бр.88 от 27 Октомври 2000 г.)</t>
  </si>
  <si>
    <t xml:space="preserve">ОПИС НА АНАЛИЗНИ ЦЕНИ НА ИЗПЪЛНИТЕЛЯ НА СМР</t>
  </si>
  <si>
    <t xml:space="preserve">М-ка</t>
  </si>
  <si>
    <t xml:space="preserve">Бетон В 15 праволин.-фундамент</t>
  </si>
  <si>
    <t xml:space="preserve">Бетон В 20 праволин.-фундамент</t>
  </si>
  <si>
    <t xml:space="preserve">Бетон В 20 праволин.-фундамент на опорно блокче</t>
  </si>
  <si>
    <t xml:space="preserve">Водовземна скоба PEHD, SDR 26, Ф160/2"</t>
  </si>
  <si>
    <t xml:space="preserve">Водовземна скоба PEHD, SDR 26, Ф315/100мм</t>
  </si>
  <si>
    <t xml:space="preserve">Водочерпене с помпа и агрегат</t>
  </si>
  <si>
    <t xml:space="preserve">Демонтажна връзка Ф160мм</t>
  </si>
  <si>
    <t xml:space="preserve">Дост.и м-ж на  ст.бетонова тръба Ф1000мм, L=0,50m</t>
  </si>
  <si>
    <t xml:space="preserve">Дост.и м-ж на  ст.бетонова тръба Ф1000мм, L=1,00m</t>
  </si>
  <si>
    <t xml:space="preserve">Дост.и м-ж на конус с бетонов капак</t>
  </si>
  <si>
    <t xml:space="preserve">Дост.и монтаж тръба PEHD  Ф90/6атм.</t>
  </si>
  <si>
    <t xml:space="preserve">Доставка и монтаж на PP двуслойни гофрирани дренажни тръби SN 8; DN/OD160,  120° - перфорирана част от периметъра на тръбата</t>
  </si>
  <si>
    <t xml:space="preserve">19</t>
  </si>
  <si>
    <t xml:space="preserve">20</t>
  </si>
  <si>
    <t xml:space="preserve">21</t>
  </si>
  <si>
    <t xml:space="preserve">Доставка и монтаж на Демонтажна връзка Ф200мм</t>
  </si>
  <si>
    <t xml:space="preserve">22</t>
  </si>
  <si>
    <t xml:space="preserve">23</t>
  </si>
  <si>
    <t xml:space="preserve">24</t>
  </si>
  <si>
    <t xml:space="preserve">Доставка и монтаж на предупредителни табели за СОЗ, пояс I (изработени по образец </t>
  </si>
  <si>
    <t xml:space="preserve">съгласно Приложение № 3 към чл. 46, ал. 1 и 4, чл. 47, ал. 1, чл. 48, ал. 1 на Нaредба № 3</t>
  </si>
  <si>
    <t xml:space="preserve"> от 16 Октомври 2000 г. - за условията и реда за проучване, проектиране, утвърждаване </t>
  </si>
  <si>
    <t xml:space="preserve">и експлоатация на СОЗ около водоизточниците и съоръженията за питейно - битово</t>
  </si>
  <si>
    <t xml:space="preserve"> водоснабдяване и около водоизточниците на минерална води, използвани за лечебни, </t>
  </si>
  <si>
    <t xml:space="preserve">профилактични, питейни и хигиенни нужди (Обн. ДВ. бр.88 от 27 Октомври 2000 г.)</t>
  </si>
  <si>
    <t xml:space="preserve">25</t>
  </si>
  <si>
    <t xml:space="preserve">26</t>
  </si>
  <si>
    <t xml:space="preserve">27</t>
  </si>
  <si>
    <t xml:space="preserve">Доставка и монтаж на СК  Ф200/10атм.</t>
  </si>
  <si>
    <t xml:space="preserve">28</t>
  </si>
  <si>
    <t xml:space="preserve">29</t>
  </si>
  <si>
    <t xml:space="preserve">Дросел клапа Ф250/10 </t>
  </si>
  <si>
    <t xml:space="preserve">30</t>
  </si>
  <si>
    <t xml:space="preserve">31</t>
  </si>
  <si>
    <t xml:space="preserve">32</t>
  </si>
  <si>
    <t xml:space="preserve">Еднократно прехвърляне на тиня</t>
  </si>
  <si>
    <t xml:space="preserve">33</t>
  </si>
  <si>
    <t xml:space="preserve">34</t>
  </si>
  <si>
    <t xml:space="preserve">35</t>
  </si>
  <si>
    <t xml:space="preserve">Затежняване на комуникация с мека пръст</t>
  </si>
  <si>
    <t xml:space="preserve">36</t>
  </si>
  <si>
    <t xml:space="preserve">Затежняване на комуникация с фракция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Изкоп ръчен СкП</t>
  </si>
  <si>
    <t xml:space="preserve">42</t>
  </si>
  <si>
    <t xml:space="preserve">Изкоп ръчен ТЗП</t>
  </si>
  <si>
    <t xml:space="preserve">43</t>
  </si>
  <si>
    <t xml:space="preserve">Изкоп с багер на отвал</t>
  </si>
  <si>
    <t xml:space="preserve">44</t>
  </si>
  <si>
    <t xml:space="preserve">45</t>
  </si>
  <si>
    <t xml:space="preserve">Изкоп с багер на транспорт</t>
  </si>
  <si>
    <t xml:space="preserve">46</t>
  </si>
  <si>
    <t xml:space="preserve">47</t>
  </si>
  <si>
    <t xml:space="preserve">Изкърпване на отвор в бетон до 20 см.</t>
  </si>
  <si>
    <t xml:space="preserve">48</t>
  </si>
  <si>
    <t xml:space="preserve">49</t>
  </si>
  <si>
    <t xml:space="preserve">Изкърпване на отвор Ф 20см в бетон до 20 см.</t>
  </si>
  <si>
    <t xml:space="preserve">50</t>
  </si>
  <si>
    <t xml:space="preserve">51</t>
  </si>
  <si>
    <t xml:space="preserve">52</t>
  </si>
  <si>
    <t xml:space="preserve">Изкърпване на отвори в бетон до 20 см.</t>
  </si>
  <si>
    <t xml:space="preserve">53</t>
  </si>
  <si>
    <t xml:space="preserve">54</t>
  </si>
  <si>
    <t xml:space="preserve">Изработка и м-ж на стоманобет. капаци за утаителя (К1-К6) - Чертеж № 15 С</t>
  </si>
  <si>
    <t xml:space="preserve">55</t>
  </si>
  <si>
    <t xml:space="preserve">Изсичане и изкореняване на храсти</t>
  </si>
  <si>
    <t xml:space="preserve">56</t>
  </si>
  <si>
    <t xml:space="preserve">КоГ-11°, PEHD, SDR 26, Ф160мм </t>
  </si>
  <si>
    <t xml:space="preserve">57</t>
  </si>
  <si>
    <t xml:space="preserve">КоГ-11°, PEHD, SDR 26, Ф315мм </t>
  </si>
  <si>
    <t xml:space="preserve">58</t>
  </si>
  <si>
    <t xml:space="preserve">КоГ-45°, PEHD, SDR 26, Ф200мм </t>
  </si>
  <si>
    <t xml:space="preserve">59</t>
  </si>
  <si>
    <t xml:space="preserve">КоГ-45°, PEHD, SDR 26, Ф315мм </t>
  </si>
  <si>
    <t xml:space="preserve">60</t>
  </si>
  <si>
    <t xml:space="preserve">КоГ-90°, PEHD, SDR 26, Ф200мм </t>
  </si>
  <si>
    <t xml:space="preserve">61</t>
  </si>
  <si>
    <t xml:space="preserve">КоГ-90°, Ф168/4,5мм </t>
  </si>
  <si>
    <t xml:space="preserve">62</t>
  </si>
  <si>
    <t xml:space="preserve">КоГ-90°, Ф219/6мм </t>
  </si>
  <si>
    <t xml:space="preserve">63</t>
  </si>
  <si>
    <t xml:space="preserve">КоГ-90°, Ф273/6,3мм </t>
  </si>
  <si>
    <t xml:space="preserve">64</t>
  </si>
  <si>
    <t xml:space="preserve">Кофраж праволин.- опорно блокче (с декофриране)</t>
  </si>
  <si>
    <t xml:space="preserve">65</t>
  </si>
  <si>
    <t xml:space="preserve">Кофраж праволин.-фундамент (с декофриране)</t>
  </si>
  <si>
    <t xml:space="preserve">66</t>
  </si>
  <si>
    <t xml:space="preserve">Кофраж праволин.-фундамент на опорно блокче (с декофриране)</t>
  </si>
  <si>
    <t xml:space="preserve">67</t>
  </si>
  <si>
    <t xml:space="preserve">68</t>
  </si>
  <si>
    <t xml:space="preserve">69</t>
  </si>
  <si>
    <t xml:space="preserve">Накрайник (ПФГ) PEHD, SDR 26, Ф160мм</t>
  </si>
  <si>
    <t xml:space="preserve">70</t>
  </si>
  <si>
    <t xml:space="preserve">Накрайник (ПФГ) PEHD, SDR 26, Ф200мм</t>
  </si>
  <si>
    <t xml:space="preserve">71</t>
  </si>
  <si>
    <t xml:space="preserve">НГ, PEHD, SDR 26, Ф315/200мм </t>
  </si>
  <si>
    <t xml:space="preserve">72</t>
  </si>
  <si>
    <t xml:space="preserve">73</t>
  </si>
  <si>
    <t xml:space="preserve">Обратно засипване с ръчно уплътняване 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Отвор Ф 20см в бетон до 20 см.</t>
  </si>
  <si>
    <t xml:space="preserve">80</t>
  </si>
  <si>
    <t xml:space="preserve">81</t>
  </si>
  <si>
    <t xml:space="preserve">82</t>
  </si>
  <si>
    <t xml:space="preserve">Подложка с пясък под под комуникация и под съоръжение</t>
  </si>
  <si>
    <t xml:space="preserve">83</t>
  </si>
  <si>
    <t xml:space="preserve">Подложка с пясък под съоръжение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Преход (ПФГ) PEHD, SDR 26, Ф160мм</t>
  </si>
  <si>
    <t xml:space="preserve">89</t>
  </si>
  <si>
    <t xml:space="preserve">Преход (ПФГ) PEHD, SDR 26, Ф200мм</t>
  </si>
  <si>
    <t xml:space="preserve">90</t>
  </si>
  <si>
    <t xml:space="preserve">Разриване на ЗП </t>
  </si>
  <si>
    <t xml:space="preserve">91</t>
  </si>
  <si>
    <t xml:space="preserve">Ръчно натоварване на самосвал </t>
  </si>
  <si>
    <t xml:space="preserve">92</t>
  </si>
  <si>
    <t xml:space="preserve">93</t>
  </si>
  <si>
    <t xml:space="preserve">94</t>
  </si>
  <si>
    <t xml:space="preserve">СК къс Ф150/10 с РЧ Колело</t>
  </si>
  <si>
    <t xml:space="preserve">95</t>
  </si>
  <si>
    <t xml:space="preserve">СК къс Ф200/10 с РЧ Колело</t>
  </si>
  <si>
    <t xml:space="preserve">96</t>
  </si>
  <si>
    <t xml:space="preserve">СК Ф150/10 с РЧ Колело</t>
  </si>
  <si>
    <t xml:space="preserve">97</t>
  </si>
  <si>
    <t xml:space="preserve">Стоманена тръба 2"</t>
  </si>
  <si>
    <t xml:space="preserve">м </t>
  </si>
  <si>
    <t xml:space="preserve">98</t>
  </si>
  <si>
    <t xml:space="preserve">Стоманена тръба Ф100мм</t>
  </si>
  <si>
    <t xml:space="preserve">99</t>
  </si>
  <si>
    <t xml:space="preserve">Стоманена тръба Ф168/4,5мм</t>
  </si>
  <si>
    <t xml:space="preserve">100</t>
  </si>
  <si>
    <t xml:space="preserve">Стоманена тръба Ф273/6,3мм</t>
  </si>
  <si>
    <t xml:space="preserve">101</t>
  </si>
  <si>
    <t xml:space="preserve">ТГ PEHD-100, SDR 26, Ф200/200/200мм</t>
  </si>
  <si>
    <t xml:space="preserve">102</t>
  </si>
  <si>
    <t xml:space="preserve">ТГ PEHD-100, SDR 26, Ф315/200/315mm</t>
  </si>
  <si>
    <t xml:space="preserve">103</t>
  </si>
  <si>
    <t xml:space="preserve">Фракция 5/150мм в съоръжение</t>
  </si>
  <si>
    <t xml:space="preserve">104</t>
  </si>
  <si>
    <t xml:space="preserve">105</t>
  </si>
  <si>
    <t xml:space="preserve">ХО Ф150/168мм</t>
  </si>
  <si>
    <t xml:space="preserve">106</t>
  </si>
  <si>
    <t xml:space="preserve">ХО Ф200/219мм</t>
  </si>
  <si>
    <t xml:space="preserve">107</t>
  </si>
  <si>
    <t xml:space="preserve">ХО Ф250/273мм/10 атм. </t>
  </si>
  <si>
    <t xml:space="preserve">108</t>
  </si>
  <si>
    <t xml:space="preserve">109</t>
  </si>
  <si>
    <t xml:space="preserve">110</t>
  </si>
  <si>
    <t xml:space="preserve">ПКСС 1</t>
  </si>
  <si>
    <t xml:space="preserve">Шахта с оборудване - Детайл № 2</t>
  </si>
  <si>
    <t xml:space="preserve">ПКСС № 9</t>
  </si>
  <si>
    <t xml:space="preserve">Доставка и монтаж на Типова СГЛ. ШАХТА с H = 1,80м - /ДЕТАЙЛ № 7, Чертеж № 20 и 21/</t>
  </si>
  <si>
    <t xml:space="preserve">(длъжност на представляващия)</t>
  </si>
  <si>
    <t xml:space="preserve">Типова СГЛОБЯЕМА ШАХТА с височина - 1,80м - Разпределителnи възли /ДЕТАЙЛ № 2, Чертеж № 12 и 13/</t>
  </si>
  <si>
    <t xml:space="preserve">      ПОМОЩНА КОЛИЧЕСТВЕНО - СТОЙНОСТНА СМЕТКА  № 1</t>
  </si>
  <si>
    <t xml:space="preserve">Земни работи - част " В и К "</t>
  </si>
  <si>
    <t xml:space="preserve">Строителни работи</t>
  </si>
  <si>
    <t xml:space="preserve">Кофраж праволин.-фундамент</t>
  </si>
  <si>
    <t xml:space="preserve">III</t>
  </si>
  <si>
    <t xml:space="preserve">Монтажни работи част "В и К"</t>
  </si>
  <si>
    <t xml:space="preserve">ВСИЧКО:</t>
  </si>
  <si>
    <t xml:space="preserve">Разпределителeн ВЪЗЕЛ № 1 без шахта  /Чертеж № 11/</t>
  </si>
  <si>
    <t xml:space="preserve">      ПОМОЩНА КОЛИЧЕСТВЕНО - СТОЙНОСТНА СМЕТКА  № 2</t>
  </si>
  <si>
    <t xml:space="preserve">Доставка и монтаж на:</t>
  </si>
  <si>
    <t xml:space="preserve">Разпределителeн ВЪЗЕЛ № 2   /Чертеж № 11/</t>
  </si>
  <si>
    <t xml:space="preserve">      ПОМОЩНА КОЛИЧЕСТВЕНО - СТОЙНОСТНА СМЕТКА  № 3</t>
  </si>
  <si>
    <t xml:space="preserve">Размери (м')</t>
  </si>
  <si>
    <t xml:space="preserve">еднакви елементи</t>
  </si>
  <si>
    <t xml:space="preserve">L</t>
  </si>
  <si>
    <t xml:space="preserve">B</t>
  </si>
  <si>
    <t xml:space="preserve">H</t>
  </si>
  <si>
    <t xml:space="preserve">Единично</t>
  </si>
  <si>
    <t xml:space="preserve">Общо</t>
  </si>
  <si>
    <t xml:space="preserve"> Разпределителeн ВЪЗЕЛ № 3   /Чертеж № 11/</t>
  </si>
  <si>
    <t xml:space="preserve">      ПОМОЩНА КОЛИЧЕСТВЕНО - СТОЙНОСТНА СМЕТКА  № 4</t>
  </si>
  <si>
    <t xml:space="preserve">Разпределителeн ВЪЗЕЛ № 4  /Чертеж № 11/</t>
  </si>
  <si>
    <t xml:space="preserve">      ПОМОЩНА КОЛИЧЕСТВЕНО - СТОЙНОСТНА СМЕТКА  № 5</t>
  </si>
  <si>
    <r>
      <rPr>
        <sz val="10"/>
        <rFont val="Arial"/>
        <family val="2"/>
        <charset val="204"/>
      </rPr>
      <t xml:space="preserve">Шахта с оборудване - Детайл </t>
    </r>
    <r>
      <rPr>
        <sz val="10"/>
        <rFont val="Calibri"/>
        <family val="2"/>
        <charset val="204"/>
      </rPr>
      <t xml:space="preserve">№</t>
    </r>
    <r>
      <rPr>
        <sz val="10"/>
        <rFont val="Arial"/>
        <family val="2"/>
        <charset val="204"/>
      </rPr>
      <t xml:space="preserve"> 2</t>
    </r>
  </si>
  <si>
    <r>
      <rPr>
        <sz val="10"/>
        <rFont val="Arial"/>
        <family val="2"/>
        <charset val="204"/>
      </rPr>
      <t xml:space="preserve">КоГ-90</t>
    </r>
    <r>
      <rPr>
        <sz val="10"/>
        <rFont val="Times New Roman"/>
        <family val="1"/>
        <charset val="204"/>
      </rPr>
      <t xml:space="preserve">°</t>
    </r>
    <r>
      <rPr>
        <sz val="10"/>
        <rFont val="Arial"/>
        <family val="2"/>
        <charset val="204"/>
      </rPr>
      <t xml:space="preserve">, PEHD, SDR 26, Ф200мм </t>
    </r>
  </si>
  <si>
    <t xml:space="preserve"> КРАЙНА ЗАТАПКА на  дренажно крило /Чертеж № 1/</t>
  </si>
  <si>
    <t xml:space="preserve">      ПОМОЩНА КОЛИЧЕСТВЕНО - СТОЙНОСТНА СМЕТКА  № 6</t>
  </si>
  <si>
    <t xml:space="preserve">Типова СГЛОБЯЕМА ШАХТА с височина - 1,30м -  /ДЕТАЙЛ № 6, Чертеж № 18 и 19/</t>
  </si>
  <si>
    <t xml:space="preserve">      ПОМОЩНА КОЛИЧЕСТВЕНО - СТОЙНОСТНА СМЕТКА  № 7</t>
  </si>
  <si>
    <t xml:space="preserve">Земни работи - част " Екологична "</t>
  </si>
  <si>
    <t xml:space="preserve"> </t>
  </si>
  <si>
    <t xml:space="preserve">Типова СГЛОБЯЕМА ШАХТА с височина - 1,30м -  /ДЕТАЙЛ № 6.1/</t>
  </si>
  <si>
    <t xml:space="preserve">      ПОМОЩНА КОЛИЧЕСТВЕНО - СТОЙНОСТНА СМЕТКА  № 8</t>
  </si>
  <si>
    <t xml:space="preserve"> Типова СГЛОБЯЕМА ШАХТА с височина - 1,80м - /ДЕТАЙЛ № 7, Чертеж № 20 и 21/</t>
  </si>
  <si>
    <t xml:space="preserve">      ПОМОЩНА КОЛИЧЕСТВЕНО - СТОЙНОСТНА СМЕТКА  № 9</t>
  </si>
  <si>
    <t xml:space="preserve">Типова СГЛОБЯЕМА ШАХТА с височина - 1,80м - /ДЕТАЙЛ № 7.1, Чертеж № 16 и 17/</t>
  </si>
  <si>
    <t xml:space="preserve">      ПОМОЩНА КОЛИЧЕСТВЕНО - СТОЙНОСТНА СМЕТКА  № 10</t>
  </si>
  <si>
    <t xml:space="preserve">Типова СГЛОБЯЕМА ШАХТА с височина - 1,80м - /ДЕТАЙЛ № 7.2, Чертеж № 16 и 17/</t>
  </si>
  <si>
    <t xml:space="preserve">      ПОМОЩНА КОЛИЧЕСТВЕНО - СТОЙНОСТНА СМЕТКА  № 11</t>
  </si>
  <si>
    <t xml:space="preserve">ИЗХОДНО СЪОРЪЖЕНИЕ /ДЕТАЙЛ  № 8, Чертеж № 22/</t>
  </si>
  <si>
    <t xml:space="preserve">      ПОМОЩНА КОЛИЧЕСТВЕНО - СТОЙНОСТНА СМЕТКА  № 12</t>
  </si>
  <si>
    <t xml:space="preserve">Бетон В 20 праволин.</t>
  </si>
  <si>
    <t xml:space="preserve"> Продълбочаване на ДЕРЕ-ИЗПУСКАТЕЛ на ГНК "Видима" /ДЕТАЙЛ  № 9, Чертеж № 23/Наблюдателни (мониторингови) пиезометрични сондажи</t>
  </si>
  <si>
    <t xml:space="preserve">      ПОМОЩНА КОЛИЧЕСТВЕНО - СТОЙНОСТНА СМЕТКА  № 13</t>
  </si>
  <si>
    <t xml:space="preserve">Наблюдателни (мониторингови) пиезометрични сондажи</t>
  </si>
  <si>
    <t xml:space="preserve">      ПОМОЩНА КОЛИЧЕСТВЕНО - СТОЙНОСТНА СМЕТКА  № 14</t>
  </si>
  <si>
    <t xml:space="preserve">Изграждане на наблюдателни (мониторингови) пиезометрични сондажи с дълбочина до 6,00 м, окомплектовани с автоматични пиезометри, </t>
  </si>
  <si>
    <t xml:space="preserve">при следните задължителни условия:</t>
  </si>
  <si>
    <t xml:space="preserve">● Диаметър на сондиране - Ø 220 мм</t>
  </si>
  <si>
    <t xml:space="preserve">● Дълбочина на сондиране - 6,00 м'</t>
  </si>
  <si>
    <t xml:space="preserve">● Спускане на обсадна PVC - колона с даметър 114 мм - плътна в интервалите от 0,00 до 3,00 м и филтър от 3,00 до 6,00 м</t>
  </si>
  <si>
    <t xml:space="preserve">● Засипка на задтръбното пространство с филцова фракция (5-15 мм) - в интервала от 2,00 до 6,00 м</t>
  </si>
  <si>
    <t xml:space="preserve">● Глинест тампон в интервала от 0,00 до 2,00 м</t>
  </si>
  <si>
    <t xml:space="preserve">● Промиване на пиезометрите с вода</t>
  </si>
  <si>
    <t xml:space="preserve">● Водочерпене до избистряне на водата</t>
  </si>
  <si>
    <t xml:space="preserve">● Изграждане на шахти от PVC - тръба Ø 400 мм - с капак</t>
  </si>
  <si>
    <t xml:space="preserve">● Изкоп за кабел, полагане на кабел и заравяне;</t>
  </si>
  <si>
    <r>
      <rPr>
        <i val="true"/>
        <sz val="10"/>
        <rFont val="Calibri"/>
        <family val="2"/>
        <charset val="204"/>
      </rPr>
      <t xml:space="preserve">● Монтаж на трансмитери за хидростатично налягане (съпоставими с модела "Делта инструмент" ООД, тип "SP-520L" с обхват 0 - 6 мН</t>
    </r>
    <r>
      <rPr>
        <i val="true"/>
        <vertAlign val="sub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О и изход 4-20 mA)</t>
    </r>
  </si>
  <si>
    <t xml:space="preserve">● Монтаж на рзклонителна кутия с IP66 и информационен кабел с дължина 60 м'</t>
  </si>
  <si>
    <t xml:space="preserve">● Настройка на трансмитерите на обекта</t>
  </si>
  <si>
    <t xml:space="preserve">● Типа и модела на предлаганите трансмитери  да са съгласувани с Гл. енергетик на ВиКО (Бяла ЕООД - Севлиево)</t>
  </si>
  <si>
    <t xml:space="preserve">● Захранването на трансмитерите за хидростатично налягане и изходния токов сигнал ще се извършва от съществуващите контролери на АСЦДП в БПС към съответния ШК</t>
  </si>
  <si>
    <t xml:space="preserve">● Препрограмирането на контролерите от съществуващата АСЦДП - за реализиране на мониторинга ще се извърши от специалистите на ВиКО (Бяла ЕООД - Севлиево), които ще приемат и обработват информацията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\ _л_в_."/>
    <numFmt numFmtId="166" formatCode="0.00"/>
    <numFmt numFmtId="167" formatCode="@"/>
    <numFmt numFmtId="168" formatCode="#,##0.00&quot; лв.&quot;"/>
    <numFmt numFmtId="169" formatCode="0.00%"/>
    <numFmt numFmtId="170" formatCode="#,##0.00000\ _л_в_."/>
    <numFmt numFmtId="171" formatCode="General"/>
    <numFmt numFmtId="172" formatCode="[$-402]General"/>
    <numFmt numFmtId="173" formatCode="[$-402]@"/>
    <numFmt numFmtId="174" formatCode="[$-402]0.00"/>
    <numFmt numFmtId="175" formatCode="0%"/>
  </numFmts>
  <fonts count="6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1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000000"/>
      <name val="Calibri"/>
      <family val="2"/>
      <charset val="204"/>
    </font>
    <font>
      <u val="singl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u val="single"/>
      <sz val="12"/>
      <name val="Calibri"/>
      <family val="2"/>
      <charset val="204"/>
    </font>
    <font>
      <sz val="4"/>
      <name val="Calibri"/>
      <family val="2"/>
      <charset val="204"/>
    </font>
    <font>
      <sz val="11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i val="true"/>
      <u val="single"/>
      <sz val="12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sz val="12"/>
      <color rgb="FF969696"/>
      <name val="Calibri"/>
      <family val="2"/>
      <charset val="204"/>
    </font>
    <font>
      <b val="true"/>
      <sz val="12"/>
      <color rgb="FF969696"/>
      <name val="Calibri"/>
      <family val="2"/>
      <charset val="204"/>
    </font>
    <font>
      <sz val="11"/>
      <color rgb="FF969696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96969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6"/>
      <name val="Calibri"/>
      <family val="2"/>
      <charset val="204"/>
    </font>
    <font>
      <sz val="8"/>
      <name val="Calibri"/>
      <family val="2"/>
      <charset val="204"/>
    </font>
    <font>
      <u val="singl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i val="true"/>
      <u val="single"/>
      <sz val="10"/>
      <color rgb="FFFF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2"/>
      <name val="Calibri"/>
      <family val="2"/>
      <charset val="204"/>
    </font>
    <font>
      <sz val="2"/>
      <name val="Calibri"/>
      <family val="2"/>
      <charset val="204"/>
    </font>
    <font>
      <sz val="10.6"/>
      <name val="Calibri"/>
      <family val="2"/>
      <charset val="204"/>
    </font>
    <font>
      <sz val="4"/>
      <color rgb="FF000000"/>
      <name val="Calibri"/>
      <family val="2"/>
      <charset val="204"/>
    </font>
    <font>
      <sz val="12"/>
      <color rgb="FF969696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name val="Arial"/>
      <family val="2"/>
      <charset val="204"/>
    </font>
    <font>
      <sz val="11"/>
      <color rgb="FF969696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vertAlign val="superscript"/>
      <sz val="1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6"/>
      <name val="Calibri"/>
      <family val="2"/>
      <charset val="204"/>
    </font>
    <font>
      <sz val="6"/>
      <name val="Calibri"/>
      <family val="2"/>
      <charset val="204"/>
    </font>
    <font>
      <i val="true"/>
      <sz val="8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i val="true"/>
      <sz val="10"/>
      <color rgb="FFFF0000"/>
      <name val="Calibri"/>
      <family val="2"/>
      <charset val="204"/>
    </font>
    <font>
      <i val="true"/>
      <sz val="6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4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name val="Arial"/>
      <family val="2"/>
      <charset val="204"/>
    </font>
    <font>
      <i val="true"/>
      <sz val="10"/>
      <name val="Calibri"/>
      <family val="2"/>
      <charset val="204"/>
    </font>
    <font>
      <i val="true"/>
      <vertAlign val="subscript"/>
      <sz val="1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5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9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9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2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8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2" borderId="1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6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T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2" topLeftCell="A3" activePane="bottomLeft" state="frozen"/>
      <selection pane="topLeft" activeCell="A1" activeCellId="0" sqref="A1"/>
      <selection pane="bottomLeft" activeCell="D16" activeCellId="0" sqref="D16:G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56"/>
    <col collapsed="false" customWidth="false" hidden="false" outlineLevel="0" max="6" min="3" style="1" width="9.14"/>
    <col collapsed="false" customWidth="true" hidden="false" outlineLevel="0" max="7" min="7" style="1" width="77.13"/>
    <col collapsed="false" customWidth="true" hidden="false" outlineLevel="0" max="8" min="8" style="3" width="15.41"/>
    <col collapsed="false" customWidth="true" hidden="false" outlineLevel="0" max="9" min="9" style="1" width="10.13"/>
    <col collapsed="false" customWidth="true" hidden="true" outlineLevel="0" max="10" min="10" style="4" width="2.99"/>
    <col collapsed="false" customWidth="true" hidden="true" outlineLevel="0" max="11" min="11" style="5" width="16.28"/>
    <col collapsed="false" customWidth="true" hidden="true" outlineLevel="0" max="12" min="12" style="6" width="13.7"/>
    <col collapsed="false" customWidth="true" hidden="true" outlineLevel="0" max="13" min="13" style="1" width="2.28"/>
    <col collapsed="false" customWidth="true" hidden="true" outlineLevel="0" max="14" min="14" style="1" width="15.56"/>
    <col collapsed="false" customWidth="true" hidden="true" outlineLevel="0" max="16" min="15" style="1" width="13.28"/>
    <col collapsed="false" customWidth="true" hidden="true" outlineLevel="0" max="17" min="17" style="1" width="1.99"/>
    <col collapsed="false" customWidth="true" hidden="true" outlineLevel="0" max="18" min="18" style="7" width="16.7"/>
    <col collapsed="false" customWidth="true" hidden="true" outlineLevel="0" max="19" min="19" style="7" width="9.06"/>
    <col collapsed="false" customWidth="true" hidden="true" outlineLevel="0" max="20" min="20" style="8" width="11.13"/>
    <col collapsed="false" customWidth="true" hidden="true" outlineLevel="0" max="21" min="21" style="1" width="9.06"/>
    <col collapsed="false" customWidth="false" hidden="false" outlineLevel="0" max="257" min="22" style="1" width="9.14"/>
  </cols>
  <sheetData>
    <row r="1" s="9" customFormat="true" ht="32.25" hidden="false" customHeight="true" outlineLevel="0" collapsed="false">
      <c r="B1" s="10" t="s">
        <v>0</v>
      </c>
      <c r="C1" s="10"/>
      <c r="D1" s="11" t="s">
        <v>1</v>
      </c>
      <c r="E1" s="11"/>
      <c r="F1" s="11"/>
      <c r="G1" s="11"/>
      <c r="H1" s="11"/>
      <c r="K1" s="12"/>
      <c r="L1" s="13"/>
      <c r="R1" s="14"/>
      <c r="S1" s="14"/>
      <c r="T1" s="15"/>
    </row>
    <row r="2" s="9" customFormat="true" ht="15.75" hidden="false" customHeight="true" outlineLevel="0" collapsed="false">
      <c r="B2" s="10" t="s">
        <v>2</v>
      </c>
      <c r="C2" s="10"/>
      <c r="D2" s="11" t="s">
        <v>3</v>
      </c>
      <c r="E2" s="11"/>
      <c r="F2" s="11"/>
      <c r="G2" s="11"/>
      <c r="H2" s="11"/>
      <c r="K2" s="12"/>
      <c r="L2" s="13"/>
      <c r="R2" s="14"/>
      <c r="S2" s="14"/>
      <c r="T2" s="15"/>
    </row>
    <row r="3" s="9" customFormat="true" ht="15.75" hidden="false" customHeight="true" outlineLevel="0" collapsed="false">
      <c r="B3" s="16"/>
      <c r="C3" s="17"/>
      <c r="D3" s="11"/>
      <c r="E3" s="11"/>
      <c r="F3" s="11"/>
      <c r="G3" s="11"/>
      <c r="H3" s="11"/>
      <c r="K3" s="12"/>
      <c r="L3" s="13"/>
      <c r="R3" s="14"/>
      <c r="S3" s="14"/>
      <c r="T3" s="15"/>
    </row>
    <row r="4" s="18" customFormat="true" ht="23.25" hidden="false" customHeight="true" outlineLevel="0" collapsed="false">
      <c r="B4" s="19" t="s">
        <v>4</v>
      </c>
      <c r="C4" s="19"/>
      <c r="D4" s="19"/>
      <c r="E4" s="19"/>
      <c r="F4" s="19"/>
      <c r="G4" s="19"/>
      <c r="H4" s="19"/>
      <c r="J4" s="20"/>
      <c r="K4" s="21"/>
      <c r="L4" s="22"/>
      <c r="R4" s="23"/>
      <c r="S4" s="23"/>
      <c r="T4" s="24"/>
    </row>
    <row r="5" s="18" customFormat="true" ht="15.75" hidden="false" customHeight="false" outlineLevel="0" collapsed="false">
      <c r="B5" s="25"/>
      <c r="C5" s="25"/>
      <c r="D5" s="25"/>
      <c r="E5" s="25"/>
      <c r="F5" s="25"/>
      <c r="G5" s="25"/>
      <c r="H5" s="25"/>
      <c r="J5" s="20"/>
      <c r="K5" s="21"/>
      <c r="L5" s="22"/>
      <c r="R5" s="23"/>
      <c r="S5" s="23"/>
      <c r="T5" s="24"/>
    </row>
    <row r="6" s="18" customFormat="true" ht="15.75" hidden="false" customHeight="true" outlineLevel="0" collapsed="false">
      <c r="B6" s="26" t="s">
        <v>5</v>
      </c>
      <c r="C6" s="27" t="s">
        <v>6</v>
      </c>
      <c r="D6" s="27"/>
      <c r="E6" s="27"/>
      <c r="F6" s="27"/>
      <c r="G6" s="27"/>
      <c r="H6" s="26" t="s">
        <v>7</v>
      </c>
      <c r="J6" s="20"/>
      <c r="K6" s="21"/>
      <c r="L6" s="22"/>
      <c r="R6" s="23"/>
      <c r="S6" s="23"/>
      <c r="T6" s="24"/>
    </row>
    <row r="8" s="18" customFormat="true" ht="15.75" hidden="false" customHeight="true" outlineLevel="0" collapsed="false">
      <c r="B8" s="28" t="s">
        <v>8</v>
      </c>
      <c r="C8" s="29" t="s">
        <v>9</v>
      </c>
      <c r="D8" s="30" t="s">
        <v>10</v>
      </c>
      <c r="E8" s="31" t="s">
        <v>11</v>
      </c>
      <c r="F8" s="31"/>
      <c r="G8" s="31"/>
      <c r="H8" s="32" t="n">
        <f aca="false">'КСС_2.1'!G64</f>
        <v>0</v>
      </c>
      <c r="I8" s="33"/>
      <c r="J8" s="33"/>
      <c r="K8" s="34" t="n">
        <f aca="false">'КСС_2.1'!G64</f>
        <v>0</v>
      </c>
      <c r="L8" s="35" t="n">
        <f aca="false">K8-H8</f>
        <v>0</v>
      </c>
      <c r="N8" s="35" t="n">
        <f aca="false">K8+N19</f>
        <v>0</v>
      </c>
      <c r="O8" s="23" t="n">
        <f aca="false">N19</f>
        <v>0</v>
      </c>
      <c r="P8" s="36" t="e">
        <f aca="false">O8/N8</f>
        <v>#DIV/0!</v>
      </c>
      <c r="R8" s="23" t="n">
        <v>1460</v>
      </c>
      <c r="S8" s="23" t="n">
        <f aca="false">O8-R8</f>
        <v>-1460</v>
      </c>
      <c r="T8" s="24" t="n">
        <v>1460</v>
      </c>
    </row>
    <row r="9" customFormat="false" ht="15.75" hidden="false" customHeight="false" outlineLevel="0" collapsed="false">
      <c r="C9" s="37"/>
      <c r="D9" s="38"/>
      <c r="H9" s="39"/>
      <c r="N9" s="40"/>
      <c r="O9" s="7"/>
      <c r="P9" s="41"/>
    </row>
    <row r="10" s="18" customFormat="true" ht="15.75" hidden="false" customHeight="true" outlineLevel="0" collapsed="false">
      <c r="B10" s="28" t="s">
        <v>12</v>
      </c>
      <c r="C10" s="29" t="s">
        <v>9</v>
      </c>
      <c r="D10" s="30" t="s">
        <v>13</v>
      </c>
      <c r="E10" s="42" t="s">
        <v>14</v>
      </c>
      <c r="F10" s="42"/>
      <c r="G10" s="42"/>
      <c r="H10" s="43" t="n">
        <f aca="false">'КСС_2.2'!G54</f>
        <v>0</v>
      </c>
      <c r="J10" s="20"/>
      <c r="K10" s="21" t="e">
        <f aca="false">#REF!</f>
        <v>#REF!</v>
      </c>
      <c r="L10" s="35" t="e">
        <f aca="false">K10-H10</f>
        <v>#REF!</v>
      </c>
      <c r="N10" s="35" t="e">
        <f aca="false">K10+O19</f>
        <v>#REF!</v>
      </c>
      <c r="O10" s="23" t="e">
        <f aca="false">O19</f>
        <v>#REF!</v>
      </c>
      <c r="P10" s="36" t="e">
        <f aca="false">O10/N10</f>
        <v>#REF!</v>
      </c>
      <c r="R10" s="23" t="e">
        <f aca="false">O10+S10</f>
        <v>#REF!</v>
      </c>
      <c r="S10" s="23" t="e">
        <f aca="false">S8+S12</f>
        <v>#DIV/0!</v>
      </c>
      <c r="T10" s="24" t="n">
        <v>9770</v>
      </c>
    </row>
    <row r="11" customFormat="false" ht="15.75" hidden="false" customHeight="false" outlineLevel="0" collapsed="false">
      <c r="C11" s="37"/>
      <c r="D11" s="38"/>
      <c r="H11" s="39"/>
      <c r="N11" s="40"/>
      <c r="O11" s="7"/>
      <c r="P11" s="41"/>
    </row>
    <row r="12" s="18" customFormat="true" ht="15.75" hidden="false" customHeight="true" outlineLevel="0" collapsed="false">
      <c r="B12" s="28" t="s">
        <v>15</v>
      </c>
      <c r="C12" s="29" t="s">
        <v>9</v>
      </c>
      <c r="D12" s="30" t="s">
        <v>16</v>
      </c>
      <c r="E12" s="42" t="s">
        <v>17</v>
      </c>
      <c r="F12" s="42"/>
      <c r="G12" s="42"/>
      <c r="H12" s="44" t="n">
        <f aca="false">'КСС_2.3'!G27</f>
        <v>0</v>
      </c>
      <c r="J12" s="20"/>
      <c r="K12" s="21" t="n">
        <f aca="false">'КСС_2.3'!G27</f>
        <v>0</v>
      </c>
      <c r="L12" s="35" t="n">
        <f aca="false">K12-H12</f>
        <v>0</v>
      </c>
      <c r="N12" s="35" t="e">
        <f aca="false">K12+P19</f>
        <v>#DIV/0!</v>
      </c>
      <c r="O12" s="23" t="e">
        <f aca="false">P19</f>
        <v>#DIV/0!</v>
      </c>
      <c r="P12" s="36" t="e">
        <f aca="false">O12/N12</f>
        <v>#DIV/0!</v>
      </c>
      <c r="R12" s="23" t="n">
        <v>1395</v>
      </c>
      <c r="S12" s="23" t="e">
        <f aca="false">O12-R12</f>
        <v>#DIV/0!</v>
      </c>
      <c r="T12" s="24" t="n">
        <v>1390</v>
      </c>
    </row>
    <row r="13" customFormat="false" ht="16.5" hidden="false" customHeight="false" outlineLevel="0" collapsed="false">
      <c r="H13" s="45"/>
      <c r="N13" s="40"/>
      <c r="P13" s="41"/>
    </row>
    <row r="14" s="4" customFormat="true" ht="16.5" hidden="false" customHeight="true" outlineLevel="0" collapsed="false">
      <c r="B14" s="38"/>
      <c r="D14" s="46" t="s">
        <v>18</v>
      </c>
      <c r="E14" s="46"/>
      <c r="F14" s="46"/>
      <c r="G14" s="46"/>
      <c r="H14" s="47" t="n">
        <f aca="false">H8+H10+H12</f>
        <v>0</v>
      </c>
      <c r="K14" s="48" t="n">
        <f aca="false">K18/1.2</f>
        <v>266666.666666667</v>
      </c>
      <c r="L14" s="35" t="n">
        <f aca="false">L18/1.2</f>
        <v>266666.666666667</v>
      </c>
      <c r="N14" s="49" t="e">
        <f aca="false">N8+N10+N12</f>
        <v>#REF!</v>
      </c>
      <c r="R14" s="50"/>
      <c r="S14" s="50"/>
      <c r="T14" s="51" t="n">
        <f aca="false">T8+T10+T12</f>
        <v>12620</v>
      </c>
    </row>
    <row r="15" customFormat="false" ht="16.5" hidden="false" customHeight="false" outlineLevel="0" collapsed="false">
      <c r="D15" s="52"/>
      <c r="E15" s="53"/>
      <c r="F15" s="54"/>
      <c r="G15" s="55"/>
      <c r="H15" s="56"/>
    </row>
    <row r="16" customFormat="false" ht="16.5" hidden="false" customHeight="true" outlineLevel="0" collapsed="false">
      <c r="D16" s="57" t="s">
        <v>19</v>
      </c>
      <c r="E16" s="57"/>
      <c r="F16" s="57"/>
      <c r="G16" s="57"/>
      <c r="H16" s="58" t="n">
        <f aca="false">0.2*H14</f>
        <v>0</v>
      </c>
      <c r="K16" s="5" t="n">
        <f aca="false">0.2*K14</f>
        <v>53333.3333333333</v>
      </c>
    </row>
    <row r="17" customFormat="false" ht="16.5" hidden="false" customHeight="false" outlineLevel="0" collapsed="false">
      <c r="D17" s="52"/>
      <c r="E17" s="53"/>
      <c r="F17" s="54"/>
      <c r="G17" s="55"/>
      <c r="H17" s="56"/>
    </row>
    <row r="18" customFormat="false" ht="16.5" hidden="false" customHeight="true" outlineLevel="0" collapsed="false">
      <c r="D18" s="59" t="s">
        <v>20</v>
      </c>
      <c r="E18" s="59"/>
      <c r="F18" s="59"/>
      <c r="G18" s="59"/>
      <c r="H18" s="47" t="n">
        <f aca="false">H14+H16</f>
        <v>0</v>
      </c>
      <c r="K18" s="5" t="n">
        <v>320000</v>
      </c>
      <c r="L18" s="40" t="n">
        <f aca="false">K18-H18</f>
        <v>320000</v>
      </c>
      <c r="N18" s="60" t="s">
        <v>21</v>
      </c>
      <c r="O18" s="60" t="s">
        <v>22</v>
      </c>
      <c r="P18" s="60" t="s">
        <v>23</v>
      </c>
    </row>
    <row r="19" customFormat="false" ht="15.75" hidden="false" customHeight="false" outlineLevel="0" collapsed="false">
      <c r="L19" s="61" t="n">
        <f aca="false">L14/K14</f>
        <v>1</v>
      </c>
      <c r="N19" s="62" t="n">
        <f aca="false">L14*N20</f>
        <v>0</v>
      </c>
      <c r="O19" s="62" t="e">
        <f aca="false">L14*O20+72.43</f>
        <v>#REF!</v>
      </c>
      <c r="P19" s="62" t="e">
        <f aca="false">L14*P20</f>
        <v>#DIV/0!</v>
      </c>
      <c r="R19" s="63" t="e">
        <f aca="false">N19+O19+P19</f>
        <v>#REF!</v>
      </c>
      <c r="S19" s="7" t="n">
        <v>72.43</v>
      </c>
    </row>
    <row r="20" customFormat="false" ht="15.75" hidden="false" customHeight="false" outlineLevel="0" collapsed="false">
      <c r="N20" s="64" t="n">
        <f aca="false">K8/K14</f>
        <v>0</v>
      </c>
      <c r="O20" s="64" t="e">
        <f aca="false">K10/H14</f>
        <v>#REF!</v>
      </c>
      <c r="P20" s="64" t="e">
        <f aca="false">K12/H14</f>
        <v>#DIV/0!</v>
      </c>
    </row>
    <row r="21" s="65" customFormat="true" ht="15.75" hidden="false" customHeight="false" outlineLevel="0" collapsed="false">
      <c r="B21" s="66"/>
      <c r="C21" s="67" t="s">
        <v>24</v>
      </c>
      <c r="D21" s="68" t="s">
        <v>25</v>
      </c>
      <c r="E21" s="68"/>
      <c r="F21" s="68"/>
      <c r="G21" s="68"/>
      <c r="H21" s="69"/>
      <c r="I21" s="70"/>
      <c r="J21" s="71"/>
      <c r="K21" s="72"/>
      <c r="L21" s="73"/>
      <c r="R21" s="74"/>
      <c r="S21" s="74"/>
      <c r="T21" s="75"/>
    </row>
    <row r="22" s="76" customFormat="true" ht="15" hidden="false" customHeight="false" outlineLevel="0" collapsed="false">
      <c r="B22" s="77"/>
      <c r="C22" s="77"/>
      <c r="D22" s="77"/>
      <c r="E22" s="77"/>
      <c r="F22" s="78"/>
      <c r="G22" s="78"/>
      <c r="H22" s="79"/>
      <c r="I22" s="80"/>
      <c r="J22" s="81"/>
      <c r="K22" s="82"/>
      <c r="L22" s="83"/>
      <c r="R22" s="84"/>
      <c r="S22" s="84"/>
      <c r="T22" s="85"/>
    </row>
    <row r="23" s="76" customFormat="true" ht="15" hidden="false" customHeight="true" outlineLevel="0" collapsed="false">
      <c r="B23" s="77"/>
      <c r="C23" s="77"/>
      <c r="D23" s="77"/>
      <c r="E23" s="77"/>
      <c r="F23" s="78"/>
      <c r="G23" s="78"/>
      <c r="H23" s="79"/>
      <c r="I23" s="80"/>
      <c r="J23" s="81"/>
      <c r="K23" s="82"/>
      <c r="L23" s="83"/>
      <c r="R23" s="84"/>
      <c r="S23" s="84"/>
      <c r="T23" s="85"/>
    </row>
    <row r="24" s="76" customFormat="true" ht="15" hidden="false" customHeight="false" outlineLevel="0" collapsed="false">
      <c r="B24" s="77"/>
      <c r="C24" s="77"/>
      <c r="D24" s="77"/>
      <c r="E24" s="77"/>
      <c r="F24" s="78"/>
      <c r="G24" s="78"/>
      <c r="H24" s="79"/>
      <c r="I24" s="80"/>
      <c r="J24" s="81"/>
      <c r="K24" s="82"/>
      <c r="L24" s="83"/>
      <c r="R24" s="84"/>
      <c r="S24" s="84"/>
      <c r="T24" s="85"/>
    </row>
    <row r="25" s="86" customFormat="true" ht="15" hidden="false" customHeight="false" outlineLevel="0" collapsed="false">
      <c r="C25" s="87" t="s">
        <v>26</v>
      </c>
      <c r="D25" s="88"/>
      <c r="E25" s="88"/>
      <c r="F25" s="89"/>
      <c r="G25" s="90" t="s">
        <v>27</v>
      </c>
      <c r="H25" s="91"/>
      <c r="I25" s="91"/>
      <c r="J25" s="92"/>
      <c r="K25" s="93"/>
      <c r="L25" s="94"/>
      <c r="R25" s="95"/>
      <c r="S25" s="95"/>
      <c r="T25" s="96"/>
    </row>
    <row r="26" s="86" customFormat="true" ht="12.75" hidden="false" customHeight="false" outlineLevel="0" collapsed="false">
      <c r="B26" s="97"/>
      <c r="C26" s="97"/>
      <c r="D26" s="98"/>
      <c r="E26" s="97"/>
      <c r="F26" s="99"/>
      <c r="G26" s="100"/>
      <c r="H26" s="101"/>
      <c r="I26" s="101"/>
      <c r="J26" s="92"/>
      <c r="K26" s="93"/>
      <c r="L26" s="94"/>
      <c r="R26" s="95"/>
      <c r="S26" s="95"/>
      <c r="T26" s="96"/>
    </row>
    <row r="27" s="86" customFormat="true" ht="15" hidden="false" customHeight="false" outlineLevel="0" collapsed="false">
      <c r="B27" s="97"/>
      <c r="C27" s="97"/>
      <c r="D27" s="102"/>
      <c r="E27" s="103"/>
      <c r="F27" s="99"/>
      <c r="G27" s="104"/>
      <c r="H27" s="91"/>
      <c r="I27" s="91"/>
      <c r="J27" s="92"/>
      <c r="K27" s="93"/>
      <c r="L27" s="94"/>
      <c r="R27" s="95"/>
      <c r="S27" s="95"/>
      <c r="T27" s="96"/>
    </row>
    <row r="28" s="86" customFormat="true" ht="12.75" hidden="false" customHeight="false" outlineLevel="0" collapsed="false">
      <c r="B28" s="97"/>
      <c r="C28" s="97"/>
      <c r="D28" s="98"/>
      <c r="E28" s="97"/>
      <c r="F28" s="105"/>
      <c r="G28" s="106"/>
      <c r="H28" s="107" t="s">
        <v>28</v>
      </c>
      <c r="I28" s="107"/>
      <c r="J28" s="92"/>
      <c r="K28" s="93"/>
      <c r="L28" s="94"/>
      <c r="R28" s="95"/>
      <c r="S28" s="95"/>
      <c r="T28" s="96"/>
    </row>
    <row r="29" s="86" customFormat="true" ht="12.75" hidden="false" customHeight="false" outlineLevel="0" collapsed="false">
      <c r="B29" s="97"/>
      <c r="C29" s="97"/>
      <c r="D29" s="98"/>
      <c r="E29" s="97"/>
      <c r="F29" s="105"/>
      <c r="G29" s="108"/>
      <c r="H29" s="109"/>
      <c r="I29" s="110"/>
      <c r="J29" s="92"/>
      <c r="K29" s="93"/>
      <c r="L29" s="94"/>
      <c r="R29" s="95"/>
      <c r="S29" s="95"/>
      <c r="T29" s="96"/>
    </row>
    <row r="30" s="86" customFormat="true" ht="15" hidden="false" customHeight="false" outlineLevel="0" collapsed="false">
      <c r="B30" s="97"/>
      <c r="C30" s="97"/>
      <c r="D30" s="102"/>
      <c r="E30" s="103"/>
      <c r="F30" s="99"/>
      <c r="G30" s="104"/>
      <c r="H30" s="91"/>
      <c r="I30" s="91"/>
      <c r="J30" s="92"/>
      <c r="K30" s="93"/>
      <c r="L30" s="94"/>
      <c r="R30" s="95"/>
      <c r="S30" s="95"/>
      <c r="T30" s="96"/>
    </row>
    <row r="31" s="86" customFormat="true" ht="12.75" hidden="false" customHeight="false" outlineLevel="0" collapsed="false">
      <c r="B31" s="97"/>
      <c r="C31" s="97"/>
      <c r="D31" s="98"/>
      <c r="E31" s="111"/>
      <c r="F31" s="112"/>
      <c r="G31" s="106"/>
      <c r="H31" s="113" t="s">
        <v>29</v>
      </c>
      <c r="I31" s="113"/>
      <c r="J31" s="92"/>
      <c r="K31" s="93"/>
      <c r="L31" s="94"/>
      <c r="R31" s="95"/>
      <c r="S31" s="95"/>
      <c r="T31" s="9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Range1" password="cf7a" sqref="G28:G29 F21:F27 F30:F31 H28 G25 C25:D25 B21:D24 B26:D31 E21:E31"/>
  </protectedRanges>
  <mergeCells count="20">
    <mergeCell ref="B1:C1"/>
    <mergeCell ref="D1:H1"/>
    <mergeCell ref="B2:C2"/>
    <mergeCell ref="D2:H2"/>
    <mergeCell ref="D3:H3"/>
    <mergeCell ref="B4:H4"/>
    <mergeCell ref="C6:G6"/>
    <mergeCell ref="E8:G8"/>
    <mergeCell ref="E10:G10"/>
    <mergeCell ref="E12:G12"/>
    <mergeCell ref="D14:G14"/>
    <mergeCell ref="D16:G16"/>
    <mergeCell ref="D18:G18"/>
    <mergeCell ref="D21:G21"/>
    <mergeCell ref="D25:E25"/>
    <mergeCell ref="H25:I25"/>
    <mergeCell ref="H27:I27"/>
    <mergeCell ref="H28:I28"/>
    <mergeCell ref="H30:I30"/>
    <mergeCell ref="H31:I31"/>
  </mergeCells>
  <printOptions headings="false" gridLines="false" gridLinesSet="true" horizontalCentered="true" verticalCentered="true"/>
  <pageMargins left="0.275694444444444" right="0.236111111111111" top="0.747916666666667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5" colorId="64" zoomScale="130" zoomScaleNormal="100" zoomScalePageLayoutView="13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5" width="5.28"/>
    <col collapsed="false" customWidth="true" hidden="false" outlineLevel="0" max="2" min="2" style="505" width="11.99"/>
    <col collapsed="false" customWidth="true" hidden="false" outlineLevel="0" max="3" min="3" style="506" width="46.99"/>
    <col collapsed="false" customWidth="true" hidden="false" outlineLevel="0" max="4" min="4" style="506" width="6.56"/>
    <col collapsed="false" customWidth="true" hidden="false" outlineLevel="0" max="7" min="5" style="506" width="6.41"/>
    <col collapsed="false" customWidth="true" hidden="false" outlineLevel="0" max="8" min="8" style="506" width="5.56"/>
    <col collapsed="false" customWidth="true" hidden="false" outlineLevel="0" max="10" min="9" style="506" width="8.99"/>
    <col collapsed="false" customWidth="true" hidden="false" outlineLevel="0" max="11" min="11" style="506" width="7.99"/>
    <col collapsed="false" customWidth="true" hidden="false" outlineLevel="0" max="12" min="12" style="506" width="10.99"/>
    <col collapsed="false" customWidth="false" hidden="false" outlineLevel="0" max="257" min="13" style="506" width="9.14"/>
  </cols>
  <sheetData>
    <row r="1" s="117" customFormat="true" ht="32.25" hidden="false" customHeight="true" outlineLevel="0" collapsed="false">
      <c r="A1" s="116" t="s">
        <v>0</v>
      </c>
      <c r="B1" s="116"/>
      <c r="C1" s="11" t="s">
        <v>1</v>
      </c>
      <c r="D1" s="11"/>
      <c r="E1" s="11"/>
      <c r="F1" s="11"/>
      <c r="G1" s="11"/>
      <c r="H1" s="11"/>
      <c r="I1" s="11"/>
      <c r="J1" s="11"/>
      <c r="K1" s="11"/>
      <c r="L1" s="11"/>
    </row>
    <row r="2" s="117" customFormat="true" ht="15.75" hidden="false" customHeight="true" outlineLevel="0" collapsed="false">
      <c r="A2" s="116" t="s">
        <v>2</v>
      </c>
      <c r="B2" s="116"/>
      <c r="C2" s="11" t="s">
        <v>3</v>
      </c>
      <c r="D2" s="11"/>
      <c r="E2" s="11"/>
      <c r="F2" s="11"/>
      <c r="G2" s="11"/>
      <c r="H2" s="11"/>
      <c r="I2" s="11"/>
      <c r="J2" s="11"/>
      <c r="K2" s="11"/>
      <c r="L2" s="11"/>
    </row>
    <row r="3" s="117" customFormat="true" ht="30.75" hidden="false" customHeight="true" outlineLevel="0" collapsed="false">
      <c r="A3" s="452"/>
      <c r="B3" s="118" t="s">
        <v>30</v>
      </c>
      <c r="C3" s="11" t="s">
        <v>371</v>
      </c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75" hidden="false" customHeight="false" outlineLevel="0" collapsed="false">
      <c r="A4" s="507"/>
      <c r="B4" s="507"/>
      <c r="C4" s="507"/>
      <c r="D4" s="507"/>
      <c r="E4" s="507"/>
      <c r="F4" s="507"/>
      <c r="G4" s="507"/>
      <c r="H4" s="507"/>
      <c r="I4" s="507"/>
      <c r="J4" s="507"/>
      <c r="K4" s="507"/>
      <c r="L4" s="507"/>
    </row>
    <row r="5" s="509" customFormat="true" ht="15.75" hidden="false" customHeight="true" outlineLevel="0" collapsed="false">
      <c r="A5" s="508" t="s">
        <v>372</v>
      </c>
      <c r="B5" s="508"/>
      <c r="C5" s="508"/>
      <c r="D5" s="508"/>
      <c r="E5" s="508"/>
      <c r="F5" s="508"/>
      <c r="G5" s="508"/>
      <c r="H5" s="508"/>
      <c r="I5" s="508"/>
      <c r="J5" s="508"/>
      <c r="K5" s="508"/>
      <c r="L5" s="508"/>
    </row>
    <row r="6" s="511" customFormat="true" ht="16.5" hidden="false" customHeight="false" outlineLevel="0" collapsed="false">
      <c r="A6" s="510"/>
      <c r="B6" s="510"/>
      <c r="C6" s="510"/>
      <c r="D6" s="510"/>
      <c r="E6" s="510"/>
      <c r="F6" s="510"/>
      <c r="G6" s="510"/>
      <c r="H6" s="510"/>
      <c r="I6" s="510"/>
      <c r="J6" s="510"/>
      <c r="K6" s="510"/>
      <c r="L6" s="510"/>
    </row>
    <row r="7" s="133" customFormat="true" ht="25.5" hidden="false" customHeight="true" outlineLevel="0" collapsed="false">
      <c r="A7" s="458" t="s">
        <v>5</v>
      </c>
      <c r="B7" s="458" t="s">
        <v>33</v>
      </c>
      <c r="C7" s="458" t="s">
        <v>34</v>
      </c>
      <c r="D7" s="458" t="s">
        <v>35</v>
      </c>
      <c r="E7" s="491" t="s">
        <v>362</v>
      </c>
      <c r="F7" s="491"/>
      <c r="G7" s="491"/>
      <c r="H7" s="492" t="s">
        <v>363</v>
      </c>
      <c r="I7" s="459" t="s">
        <v>36</v>
      </c>
      <c r="J7" s="459"/>
      <c r="K7" s="491" t="s">
        <v>37</v>
      </c>
      <c r="L7" s="493" t="s">
        <v>7</v>
      </c>
    </row>
    <row r="8" s="135" customFormat="true" ht="14.25" hidden="false" customHeight="false" outlineLevel="0" collapsed="false">
      <c r="A8" s="458"/>
      <c r="B8" s="458"/>
      <c r="C8" s="458"/>
      <c r="D8" s="458"/>
      <c r="E8" s="512" t="s">
        <v>364</v>
      </c>
      <c r="F8" s="512" t="s">
        <v>365</v>
      </c>
      <c r="G8" s="512" t="s">
        <v>366</v>
      </c>
      <c r="H8" s="492"/>
      <c r="I8" s="458" t="s">
        <v>367</v>
      </c>
      <c r="J8" s="458" t="s">
        <v>368</v>
      </c>
      <c r="K8" s="491"/>
      <c r="L8" s="493"/>
    </row>
    <row r="9" s="514" customFormat="true" ht="14.25" hidden="false" customHeight="false" outlineLevel="0" collapsed="false">
      <c r="A9" s="513" t="n">
        <v>1</v>
      </c>
      <c r="B9" s="513" t="n">
        <v>2</v>
      </c>
      <c r="C9" s="513" t="n">
        <v>3</v>
      </c>
      <c r="D9" s="513" t="n">
        <v>4</v>
      </c>
      <c r="E9" s="513" t="n">
        <v>5</v>
      </c>
      <c r="F9" s="513" t="n">
        <v>6</v>
      </c>
      <c r="G9" s="513" t="n">
        <v>7</v>
      </c>
      <c r="H9" s="513" t="n">
        <v>8</v>
      </c>
      <c r="I9" s="513" t="n">
        <v>9</v>
      </c>
      <c r="J9" s="513" t="n">
        <v>10</v>
      </c>
      <c r="K9" s="513" t="n">
        <v>11</v>
      </c>
      <c r="L9" s="513" t="n">
        <v>12</v>
      </c>
    </row>
    <row r="10" s="516" customFormat="true" ht="7.5" hidden="false" customHeight="false" outlineLevel="0" collapsed="false">
      <c r="A10" s="515"/>
      <c r="B10" s="515"/>
    </row>
    <row r="11" s="127" customFormat="true" ht="12.75" hidden="false" customHeight="false" outlineLevel="0" collapsed="false">
      <c r="A11" s="471"/>
      <c r="B11" s="471"/>
      <c r="C11" s="484" t="s">
        <v>359</v>
      </c>
      <c r="D11" s="471"/>
      <c r="E11" s="485"/>
      <c r="F11" s="485"/>
      <c r="G11" s="485"/>
    </row>
    <row r="12" customFormat="false" ht="12.75" hidden="false" customHeight="false" outlineLevel="0" collapsed="false">
      <c r="A12" s="517" t="n">
        <v>1</v>
      </c>
      <c r="B12" s="518"/>
      <c r="C12" s="519" t="s">
        <v>280</v>
      </c>
      <c r="D12" s="517" t="s">
        <v>80</v>
      </c>
      <c r="E12" s="519"/>
      <c r="F12" s="519"/>
      <c r="G12" s="519"/>
      <c r="H12" s="519"/>
      <c r="I12" s="519"/>
      <c r="J12" s="520" t="n">
        <v>3</v>
      </c>
      <c r="K12" s="521"/>
      <c r="L12" s="520" t="n">
        <f aca="false">J12*K12</f>
        <v>0</v>
      </c>
    </row>
    <row r="13" customFormat="false" ht="12.75" hidden="false" customHeight="false" outlineLevel="0" collapsed="false">
      <c r="A13" s="517" t="n">
        <v>2</v>
      </c>
      <c r="B13" s="522" t="s">
        <v>344</v>
      </c>
      <c r="C13" s="519" t="s">
        <v>373</v>
      </c>
      <c r="D13" s="517" t="s">
        <v>80</v>
      </c>
      <c r="E13" s="519"/>
      <c r="F13" s="519"/>
      <c r="G13" s="519"/>
      <c r="H13" s="519"/>
      <c r="I13" s="519"/>
      <c r="J13" s="520" t="n">
        <v>1</v>
      </c>
      <c r="K13" s="523" t="n">
        <f aca="false">ПКС_1!G39</f>
        <v>0</v>
      </c>
      <c r="L13" s="520" t="n">
        <f aca="false">J13*K13</f>
        <v>0</v>
      </c>
    </row>
    <row r="14" customFormat="false" ht="12.75" hidden="false" customHeight="false" outlineLevel="0" collapsed="false">
      <c r="A14" s="517" t="n">
        <v>3</v>
      </c>
      <c r="B14" s="518"/>
      <c r="C14" s="519" t="s">
        <v>374</v>
      </c>
      <c r="D14" s="517" t="s">
        <v>80</v>
      </c>
      <c r="E14" s="519"/>
      <c r="F14" s="519"/>
      <c r="G14" s="519"/>
      <c r="H14" s="519"/>
      <c r="I14" s="519"/>
      <c r="J14" s="520" t="n">
        <v>2</v>
      </c>
      <c r="K14" s="521"/>
      <c r="L14" s="520" t="n">
        <f aca="false">J14*K14</f>
        <v>0</v>
      </c>
    </row>
    <row r="15" customFormat="false" ht="13.5" hidden="false" customHeight="false" outlineLevel="0" collapsed="false">
      <c r="D15" s="505"/>
      <c r="J15" s="524"/>
      <c r="K15" s="524"/>
      <c r="L15" s="525"/>
    </row>
    <row r="16" customFormat="false" ht="13.5" hidden="false" customHeight="true" outlineLevel="0" collapsed="false">
      <c r="D16" s="505"/>
      <c r="J16" s="526" t="s">
        <v>356</v>
      </c>
      <c r="K16" s="526"/>
      <c r="L16" s="527" t="n">
        <f aca="false">SUM(L12:L14)</f>
        <v>0</v>
      </c>
    </row>
    <row r="17" customFormat="false" ht="12.75" hidden="false" customHeight="true" outlineLevel="0" collapsed="false">
      <c r="D17" s="505"/>
      <c r="H17" s="528"/>
      <c r="I17" s="528"/>
      <c r="J17" s="528"/>
    </row>
    <row r="18" s="225" customFormat="true" ht="15" hidden="false" customHeight="true" outlineLevel="0" collapsed="false">
      <c r="A18" s="87" t="s">
        <v>26</v>
      </c>
      <c r="B18" s="88"/>
      <c r="C18" s="223"/>
      <c r="G18" s="224" t="s">
        <v>27</v>
      </c>
      <c r="H18" s="224"/>
      <c r="I18" s="224"/>
      <c r="J18" s="502"/>
      <c r="K18" s="502"/>
      <c r="L18" s="502"/>
    </row>
    <row r="19" s="225" customFormat="true" ht="12.75" hidden="false" customHeight="false" outlineLevel="0" collapsed="false">
      <c r="A19" s="98"/>
      <c r="B19" s="97"/>
      <c r="C19" s="98"/>
      <c r="I19" s="97"/>
      <c r="J19" s="99"/>
      <c r="K19" s="360"/>
      <c r="L19" s="101"/>
    </row>
    <row r="20" s="225" customFormat="true" ht="15" hidden="false" customHeight="true" outlineLevel="0" collapsed="false">
      <c r="A20" s="98"/>
      <c r="B20" s="97"/>
      <c r="C20" s="102"/>
      <c r="I20" s="103"/>
      <c r="J20" s="503"/>
      <c r="K20" s="503"/>
      <c r="L20" s="503"/>
    </row>
    <row r="21" s="225" customFormat="true" ht="12.75" hidden="false" customHeight="false" outlineLevel="0" collapsed="false">
      <c r="A21" s="98"/>
      <c r="B21" s="97"/>
      <c r="C21" s="98"/>
      <c r="I21" s="97"/>
      <c r="J21" s="228" t="s">
        <v>28</v>
      </c>
      <c r="K21" s="228"/>
      <c r="L21" s="228"/>
    </row>
    <row r="22" s="225" customFormat="true" ht="12.75" hidden="false" customHeight="false" outlineLevel="0" collapsed="false">
      <c r="A22" s="98"/>
      <c r="B22" s="97"/>
      <c r="C22" s="98"/>
      <c r="I22" s="97"/>
      <c r="J22" s="361"/>
      <c r="K22" s="363"/>
      <c r="L22" s="109"/>
    </row>
    <row r="23" s="225" customFormat="true" ht="15" hidden="false" customHeight="false" outlineLevel="0" collapsed="false">
      <c r="A23" s="98"/>
      <c r="B23" s="97"/>
      <c r="C23" s="102"/>
      <c r="I23" s="103"/>
      <c r="J23" s="503"/>
      <c r="K23" s="503"/>
      <c r="L23" s="503"/>
    </row>
    <row r="24" s="225" customFormat="true" ht="12.75" hidden="false" customHeight="false" outlineLevel="0" collapsed="false">
      <c r="A24" s="98"/>
      <c r="B24" s="97"/>
      <c r="C24" s="98"/>
      <c r="I24" s="111"/>
      <c r="J24" s="113" t="s">
        <v>29</v>
      </c>
      <c r="K24" s="113"/>
      <c r="L24" s="113"/>
    </row>
    <row r="25" customFormat="false" ht="12.75" hidden="false" customHeight="false" outlineLevel="0" collapsed="false">
      <c r="D25" s="505"/>
      <c r="H25" s="529"/>
      <c r="I25" s="529"/>
      <c r="J25" s="5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Range1_1" password="cf7a" sqref="G18 J18:J21 A18:C24 I19:I24 K22 J23"/>
  </protectedRanges>
  <mergeCells count="24">
    <mergeCell ref="A1:B1"/>
    <mergeCell ref="C1:L1"/>
    <mergeCell ref="A2:B2"/>
    <mergeCell ref="C2:L2"/>
    <mergeCell ref="C3:L3"/>
    <mergeCell ref="A5:L5"/>
    <mergeCell ref="A7:A8"/>
    <mergeCell ref="B7:B8"/>
    <mergeCell ref="C7:C8"/>
    <mergeCell ref="D7:D8"/>
    <mergeCell ref="E7:G7"/>
    <mergeCell ref="H7:H8"/>
    <mergeCell ref="I7:J7"/>
    <mergeCell ref="K7:K8"/>
    <mergeCell ref="L7:L8"/>
    <mergeCell ref="J16:K16"/>
    <mergeCell ref="H17:J17"/>
    <mergeCell ref="G18:I18"/>
    <mergeCell ref="J18:L18"/>
    <mergeCell ref="J20:L20"/>
    <mergeCell ref="J21:L21"/>
    <mergeCell ref="J23:L23"/>
    <mergeCell ref="J24:L24"/>
    <mergeCell ref="H25:J25"/>
  </mergeCells>
  <printOptions headings="false" gridLines="false" gridLinesSet="true" horizontalCentered="true" verticalCentered="true"/>
  <pageMargins left="0.259722222222222" right="0.240277777777778" top="0.747916666666667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0" colorId="64" zoomScale="130" zoomScaleNormal="100" zoomScalePageLayoutView="130" workbookViewId="0">
      <selection pane="topLeft" activeCell="A12" activeCellId="0" sqref="A12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0" width="5.28"/>
    <col collapsed="false" customWidth="true" hidden="false" outlineLevel="0" max="2" min="2" style="450" width="11.99"/>
    <col collapsed="false" customWidth="true" hidden="false" outlineLevel="0" max="3" min="3" style="236" width="46.99"/>
    <col collapsed="false" customWidth="true" hidden="false" outlineLevel="0" max="4" min="4" style="236" width="6.56"/>
    <col collapsed="false" customWidth="true" hidden="false" outlineLevel="0" max="7" min="5" style="236" width="6.41"/>
    <col collapsed="false" customWidth="true" hidden="false" outlineLevel="0" max="8" min="8" style="236" width="5.56"/>
    <col collapsed="false" customWidth="true" hidden="false" outlineLevel="0" max="10" min="9" style="236" width="8.99"/>
    <col collapsed="false" customWidth="true" hidden="false" outlineLevel="0" max="11" min="11" style="236" width="7.99"/>
    <col collapsed="false" customWidth="true" hidden="false" outlineLevel="0" max="12" min="12" style="236" width="10.99"/>
    <col collapsed="false" customWidth="false" hidden="false" outlineLevel="0" max="257" min="13" style="236" width="9.14"/>
  </cols>
  <sheetData>
    <row r="1" s="117" customFormat="true" ht="15.75" hidden="false" customHeight="true" outlineLevel="0" collapsed="false">
      <c r="A1" s="116" t="s">
        <v>0</v>
      </c>
      <c r="B1" s="116"/>
      <c r="C1" s="11" t="s">
        <v>1</v>
      </c>
      <c r="D1" s="11"/>
      <c r="E1" s="11"/>
      <c r="F1" s="11"/>
      <c r="G1" s="11"/>
      <c r="H1" s="11"/>
      <c r="I1" s="11"/>
      <c r="J1" s="11"/>
      <c r="K1" s="11"/>
      <c r="L1" s="11"/>
    </row>
    <row r="2" s="117" customFormat="true" ht="15.75" hidden="false" customHeight="true" outlineLevel="0" collapsed="false">
      <c r="A2" s="116" t="s">
        <v>2</v>
      </c>
      <c r="B2" s="116"/>
      <c r="C2" s="11" t="s">
        <v>3</v>
      </c>
      <c r="D2" s="11"/>
      <c r="E2" s="11"/>
      <c r="F2" s="11"/>
      <c r="G2" s="11"/>
      <c r="H2" s="11"/>
      <c r="I2" s="11"/>
      <c r="J2" s="11"/>
      <c r="K2" s="11"/>
      <c r="L2" s="11"/>
    </row>
    <row r="3" s="117" customFormat="true" ht="15.75" hidden="false" customHeight="true" outlineLevel="0" collapsed="false">
      <c r="A3" s="452"/>
      <c r="B3" s="118" t="s">
        <v>30</v>
      </c>
      <c r="C3" s="11" t="s">
        <v>375</v>
      </c>
      <c r="D3" s="11"/>
      <c r="E3" s="11"/>
      <c r="F3" s="11"/>
      <c r="G3" s="11"/>
      <c r="H3" s="11"/>
      <c r="I3" s="11"/>
      <c r="J3" s="11"/>
      <c r="K3" s="11"/>
      <c r="L3" s="11"/>
    </row>
    <row r="4" customFormat="false" ht="15.75" hidden="false" customHeight="false" outlineLevel="0" collapsed="false">
      <c r="A4" s="453"/>
      <c r="B4" s="454"/>
      <c r="C4" s="454"/>
      <c r="D4" s="454"/>
      <c r="E4" s="454"/>
      <c r="F4" s="454"/>
      <c r="G4" s="454"/>
      <c r="H4" s="454"/>
      <c r="I4" s="454"/>
      <c r="J4" s="454"/>
      <c r="K4" s="454"/>
      <c r="L4" s="454"/>
    </row>
    <row r="5" s="457" customFormat="true" ht="15.75" hidden="false" customHeight="true" outlineLevel="0" collapsed="false">
      <c r="A5" s="456" t="s">
        <v>376</v>
      </c>
      <c r="B5" s="456"/>
      <c r="C5" s="456"/>
      <c r="D5" s="456"/>
      <c r="E5" s="456"/>
      <c r="F5" s="456"/>
      <c r="G5" s="456"/>
      <c r="H5" s="456"/>
      <c r="I5" s="456"/>
      <c r="J5" s="456"/>
      <c r="K5" s="456"/>
      <c r="L5" s="456"/>
    </row>
    <row r="6" customFormat="false" ht="16.5" hidden="false" customHeight="false" outlineLevel="0" collapsed="false">
      <c r="A6" s="454"/>
      <c r="B6" s="454"/>
      <c r="C6" s="454"/>
      <c r="D6" s="454"/>
      <c r="E6" s="454"/>
      <c r="F6" s="454"/>
      <c r="G6" s="454"/>
      <c r="H6" s="454"/>
      <c r="I6" s="454"/>
      <c r="J6" s="454"/>
      <c r="K6" s="454"/>
      <c r="L6" s="454"/>
    </row>
    <row r="7" s="133" customFormat="true" ht="14.25" hidden="false" customHeight="true" outlineLevel="0" collapsed="false">
      <c r="A7" s="458" t="s">
        <v>5</v>
      </c>
      <c r="B7" s="458" t="s">
        <v>33</v>
      </c>
      <c r="C7" s="458" t="s">
        <v>34</v>
      </c>
      <c r="D7" s="458" t="s">
        <v>35</v>
      </c>
      <c r="E7" s="491" t="s">
        <v>362</v>
      </c>
      <c r="F7" s="491"/>
      <c r="G7" s="491"/>
      <c r="H7" s="492" t="s">
        <v>363</v>
      </c>
      <c r="I7" s="459" t="s">
        <v>36</v>
      </c>
      <c r="J7" s="459"/>
      <c r="K7" s="491" t="s">
        <v>37</v>
      </c>
      <c r="L7" s="493" t="s">
        <v>7</v>
      </c>
    </row>
    <row r="8" s="135" customFormat="true" ht="14.25" hidden="false" customHeight="false" outlineLevel="0" collapsed="false">
      <c r="A8" s="458"/>
      <c r="B8" s="458"/>
      <c r="C8" s="458"/>
      <c r="D8" s="458"/>
      <c r="E8" s="491" t="s">
        <v>364</v>
      </c>
      <c r="F8" s="491" t="s">
        <v>365</v>
      </c>
      <c r="G8" s="491" t="s">
        <v>366</v>
      </c>
      <c r="H8" s="492"/>
      <c r="I8" s="458" t="s">
        <v>367</v>
      </c>
      <c r="J8" s="458" t="s">
        <v>368</v>
      </c>
      <c r="K8" s="491"/>
      <c r="L8" s="493"/>
    </row>
    <row r="9" customFormat="false" ht="14.25" hidden="false" customHeight="false" outlineLevel="0" collapsed="false">
      <c r="A9" s="460" t="n">
        <v>1</v>
      </c>
      <c r="B9" s="460" t="n">
        <v>2</v>
      </c>
      <c r="C9" s="460" t="n">
        <v>3</v>
      </c>
      <c r="D9" s="460" t="n">
        <v>4</v>
      </c>
      <c r="E9" s="460" t="n">
        <v>5</v>
      </c>
      <c r="F9" s="460" t="n">
        <v>6</v>
      </c>
      <c r="G9" s="460" t="n">
        <v>7</v>
      </c>
      <c r="H9" s="460" t="n">
        <v>8</v>
      </c>
      <c r="I9" s="460" t="n">
        <v>9</v>
      </c>
      <c r="J9" s="460" t="n">
        <v>10</v>
      </c>
      <c r="K9" s="460" t="n">
        <v>11</v>
      </c>
      <c r="L9" s="460" t="n">
        <v>12</v>
      </c>
    </row>
    <row r="10" s="463" customFormat="true" ht="7.5" hidden="false" customHeight="false" outlineLevel="0" collapsed="false">
      <c r="A10" s="462"/>
      <c r="B10" s="462"/>
    </row>
    <row r="11" s="127" customFormat="true" ht="12.75" hidden="false" customHeight="true" outlineLevel="0" collapsed="false">
      <c r="A11" s="465" t="s">
        <v>38</v>
      </c>
      <c r="B11" s="466" t="s">
        <v>351</v>
      </c>
      <c r="C11" s="466"/>
      <c r="D11" s="466"/>
      <c r="E11" s="466"/>
      <c r="F11" s="466"/>
      <c r="G11" s="466"/>
      <c r="H11" s="466"/>
      <c r="I11" s="466"/>
      <c r="J11" s="466"/>
      <c r="K11" s="466"/>
      <c r="L11" s="498"/>
    </row>
    <row r="12" s="457" customFormat="true" ht="12.75" hidden="false" customHeight="false" outlineLevel="0" collapsed="false">
      <c r="A12" s="530" t="n">
        <v>1</v>
      </c>
      <c r="B12" s="469"/>
      <c r="C12" s="531" t="s">
        <v>230</v>
      </c>
      <c r="D12" s="530" t="s">
        <v>41</v>
      </c>
      <c r="E12" s="532" t="n">
        <v>0.3</v>
      </c>
      <c r="F12" s="532" t="n">
        <v>0.3</v>
      </c>
      <c r="G12" s="532" t="n">
        <v>0.5</v>
      </c>
      <c r="H12" s="531"/>
      <c r="I12" s="532" t="n">
        <v>0.05</v>
      </c>
      <c r="J12" s="257" t="n">
        <v>0.05</v>
      </c>
      <c r="K12" s="256"/>
      <c r="L12" s="257" t="n">
        <f aca="false">J12*K12</f>
        <v>0</v>
      </c>
    </row>
    <row r="13" s="457" customFormat="true" ht="12.75" hidden="false" customHeight="false" outlineLevel="0" collapsed="false">
      <c r="A13" s="530" t="n">
        <v>2</v>
      </c>
      <c r="B13" s="469"/>
      <c r="C13" s="531" t="s">
        <v>47</v>
      </c>
      <c r="D13" s="530" t="s">
        <v>41</v>
      </c>
      <c r="E13" s="531"/>
      <c r="F13" s="531"/>
      <c r="G13" s="531"/>
      <c r="H13" s="531"/>
      <c r="I13" s="532" t="n">
        <v>0.05</v>
      </c>
      <c r="J13" s="257" t="n">
        <v>0.05</v>
      </c>
      <c r="K13" s="256"/>
      <c r="L13" s="257" t="n">
        <f aca="false">J13*K13</f>
        <v>0</v>
      </c>
    </row>
    <row r="14" s="457" customFormat="true" ht="12.75" hidden="false" customHeight="false" outlineLevel="0" collapsed="false">
      <c r="A14" s="530" t="n">
        <v>3</v>
      </c>
      <c r="B14" s="469"/>
      <c r="C14" s="531" t="s">
        <v>63</v>
      </c>
      <c r="D14" s="530" t="s">
        <v>64</v>
      </c>
      <c r="E14" s="532" t="n">
        <v>0.09</v>
      </c>
      <c r="F14" s="531"/>
      <c r="G14" s="531"/>
      <c r="H14" s="531"/>
      <c r="I14" s="532" t="n">
        <v>0.09</v>
      </c>
      <c r="J14" s="257" t="n">
        <v>0.1</v>
      </c>
      <c r="K14" s="256"/>
      <c r="L14" s="257" t="n">
        <f aca="false">J14*K14</f>
        <v>0</v>
      </c>
    </row>
    <row r="15" s="186" customFormat="true" ht="12.75" hidden="false" customHeight="false" outlineLevel="0" collapsed="false">
      <c r="A15" s="496"/>
      <c r="B15" s="533"/>
      <c r="C15" s="497"/>
      <c r="D15" s="496"/>
      <c r="E15" s="184"/>
      <c r="F15" s="497"/>
      <c r="G15" s="497"/>
      <c r="H15" s="497"/>
      <c r="I15" s="184"/>
      <c r="J15" s="261"/>
      <c r="K15" s="534"/>
      <c r="L15" s="261"/>
    </row>
    <row r="16" s="127" customFormat="true" ht="12.75" hidden="false" customHeight="true" outlineLevel="0" collapsed="false">
      <c r="A16" s="535" t="s">
        <v>71</v>
      </c>
      <c r="B16" s="536" t="s">
        <v>352</v>
      </c>
      <c r="C16" s="536"/>
      <c r="D16" s="535"/>
      <c r="E16" s="536"/>
      <c r="F16" s="536"/>
      <c r="G16" s="536"/>
      <c r="H16" s="536"/>
      <c r="I16" s="536"/>
      <c r="J16" s="537"/>
      <c r="K16" s="488"/>
      <c r="L16" s="538"/>
    </row>
    <row r="17" customFormat="false" ht="25.5" hidden="false" customHeight="true" outlineLevel="0" collapsed="false">
      <c r="A17" s="530" t="n">
        <v>1</v>
      </c>
      <c r="B17" s="469"/>
      <c r="C17" s="531" t="s">
        <v>270</v>
      </c>
      <c r="D17" s="530" t="s">
        <v>64</v>
      </c>
      <c r="E17" s="532" t="n">
        <v>0.3</v>
      </c>
      <c r="F17" s="531"/>
      <c r="G17" s="532" t="n">
        <v>0.5</v>
      </c>
      <c r="H17" s="532" t="n">
        <v>4</v>
      </c>
      <c r="I17" s="532" t="n">
        <v>0.6</v>
      </c>
      <c r="J17" s="257" t="n">
        <v>0.6</v>
      </c>
      <c r="K17" s="256"/>
      <c r="L17" s="257" t="n">
        <f aca="false">J17*K17</f>
        <v>0</v>
      </c>
    </row>
    <row r="18" s="457" customFormat="true" ht="12.75" hidden="false" customHeight="false" outlineLevel="0" collapsed="false">
      <c r="A18" s="530" t="n">
        <v>2</v>
      </c>
      <c r="B18" s="469"/>
      <c r="C18" s="531" t="s">
        <v>75</v>
      </c>
      <c r="D18" s="530" t="s">
        <v>76</v>
      </c>
      <c r="E18" s="531"/>
      <c r="F18" s="531"/>
      <c r="G18" s="531"/>
      <c r="H18" s="531"/>
      <c r="I18" s="531"/>
      <c r="J18" s="257" t="n">
        <v>11.5</v>
      </c>
      <c r="K18" s="256"/>
      <c r="L18" s="257" t="n">
        <f aca="false">J18*K18</f>
        <v>0</v>
      </c>
    </row>
    <row r="19" s="457" customFormat="true" ht="12.75" hidden="false" customHeight="false" outlineLevel="0" collapsed="false">
      <c r="A19" s="530" t="n">
        <v>3</v>
      </c>
      <c r="B19" s="469"/>
      <c r="C19" s="531" t="s">
        <v>183</v>
      </c>
      <c r="D19" s="530" t="s">
        <v>41</v>
      </c>
      <c r="E19" s="532" t="n">
        <v>0.3</v>
      </c>
      <c r="F19" s="532" t="n">
        <v>0.3</v>
      </c>
      <c r="G19" s="532" t="n">
        <v>0.5</v>
      </c>
      <c r="H19" s="531"/>
      <c r="I19" s="532" t="n">
        <v>0.05</v>
      </c>
      <c r="J19" s="257" t="n">
        <v>0.05</v>
      </c>
      <c r="K19" s="256"/>
      <c r="L19" s="257" t="n">
        <f aca="false">J19*K19</f>
        <v>0</v>
      </c>
    </row>
    <row r="20" s="457" customFormat="true" ht="12.75" hidden="false" customHeight="false" outlineLevel="0" collapsed="false">
      <c r="A20" s="530" t="n">
        <v>4</v>
      </c>
      <c r="B20" s="469"/>
      <c r="C20" s="531" t="s">
        <v>87</v>
      </c>
      <c r="D20" s="530" t="s">
        <v>88</v>
      </c>
      <c r="E20" s="532" t="n">
        <v>0.05</v>
      </c>
      <c r="F20" s="531"/>
      <c r="G20" s="531"/>
      <c r="H20" s="531"/>
      <c r="I20" s="532" t="n">
        <v>0.05</v>
      </c>
      <c r="J20" s="257" t="n">
        <v>0.05</v>
      </c>
      <c r="K20" s="256"/>
      <c r="L20" s="257" t="n">
        <f aca="false">J20*K20</f>
        <v>0</v>
      </c>
    </row>
    <row r="21" customFormat="false" ht="12.75" hidden="false" customHeight="false" outlineLevel="0" collapsed="false">
      <c r="A21" s="530" t="n">
        <v>5</v>
      </c>
      <c r="B21" s="469"/>
      <c r="C21" s="531" t="s">
        <v>90</v>
      </c>
      <c r="D21" s="530" t="s">
        <v>64</v>
      </c>
      <c r="E21" s="532" t="n">
        <v>0.3</v>
      </c>
      <c r="F21" s="532" t="n">
        <v>0.5</v>
      </c>
      <c r="G21" s="531"/>
      <c r="H21" s="532" t="n">
        <v>4</v>
      </c>
      <c r="I21" s="532" t="n">
        <v>0.6</v>
      </c>
      <c r="J21" s="257" t="n">
        <v>1</v>
      </c>
      <c r="K21" s="256"/>
      <c r="L21" s="257" t="n">
        <f aca="false">J21*K21</f>
        <v>0</v>
      </c>
    </row>
    <row r="22" customFormat="false" ht="13.5" hidden="false" customHeight="false" outlineLevel="0" collapsed="false">
      <c r="D22" s="450"/>
      <c r="J22" s="451"/>
      <c r="K22" s="451"/>
      <c r="L22" s="451"/>
    </row>
    <row r="23" customFormat="false" ht="13.5" hidden="false" customHeight="true" outlineLevel="0" collapsed="false">
      <c r="D23" s="450"/>
      <c r="J23" s="526" t="s">
        <v>356</v>
      </c>
      <c r="K23" s="526"/>
      <c r="L23" s="486" t="n">
        <f aca="false">SUM(L12:L21)</f>
        <v>0</v>
      </c>
    </row>
    <row r="24" customFormat="false" ht="12.75" hidden="false" customHeight="false" outlineLevel="0" collapsed="false">
      <c r="D24" s="450"/>
      <c r="H24" s="472"/>
      <c r="I24" s="472"/>
      <c r="J24" s="472"/>
    </row>
    <row r="25" s="225" customFormat="true" ht="15" hidden="false" customHeight="false" outlineLevel="0" collapsed="false">
      <c r="A25" s="87" t="s">
        <v>26</v>
      </c>
      <c r="B25" s="88"/>
      <c r="C25" s="223"/>
      <c r="G25" s="224" t="s">
        <v>27</v>
      </c>
      <c r="H25" s="224"/>
      <c r="I25" s="224"/>
      <c r="J25" s="502"/>
      <c r="K25" s="502"/>
      <c r="L25" s="502"/>
    </row>
    <row r="26" s="225" customFormat="true" ht="12.75" hidden="false" customHeight="false" outlineLevel="0" collapsed="false">
      <c r="A26" s="98"/>
      <c r="B26" s="97"/>
      <c r="C26" s="98"/>
      <c r="I26" s="97"/>
      <c r="J26" s="99"/>
      <c r="K26" s="360"/>
      <c r="L26" s="101"/>
    </row>
    <row r="27" s="225" customFormat="true" ht="15" hidden="false" customHeight="false" outlineLevel="0" collapsed="false">
      <c r="A27" s="98"/>
      <c r="B27" s="97"/>
      <c r="C27" s="102"/>
      <c r="I27" s="103"/>
      <c r="J27" s="503"/>
      <c r="K27" s="503"/>
      <c r="L27" s="503"/>
    </row>
    <row r="28" s="225" customFormat="true" ht="12.75" hidden="false" customHeight="false" outlineLevel="0" collapsed="false">
      <c r="A28" s="98"/>
      <c r="B28" s="97"/>
      <c r="C28" s="98"/>
      <c r="I28" s="97"/>
      <c r="J28" s="228" t="s">
        <v>28</v>
      </c>
      <c r="K28" s="228"/>
      <c r="L28" s="228"/>
    </row>
    <row r="29" s="225" customFormat="true" ht="12.75" hidden="false" customHeight="false" outlineLevel="0" collapsed="false">
      <c r="A29" s="98"/>
      <c r="B29" s="97"/>
      <c r="C29" s="98"/>
      <c r="I29" s="97"/>
      <c r="J29" s="361"/>
      <c r="K29" s="363"/>
      <c r="L29" s="109"/>
    </row>
    <row r="30" s="225" customFormat="true" ht="15" hidden="false" customHeight="false" outlineLevel="0" collapsed="false">
      <c r="A30" s="98"/>
      <c r="B30" s="97"/>
      <c r="C30" s="102"/>
      <c r="I30" s="103"/>
      <c r="J30" s="503"/>
      <c r="K30" s="503"/>
      <c r="L30" s="503"/>
    </row>
    <row r="31" s="225" customFormat="true" ht="12.75" hidden="false" customHeight="false" outlineLevel="0" collapsed="false">
      <c r="A31" s="98"/>
      <c r="B31" s="97"/>
      <c r="C31" s="98"/>
      <c r="I31" s="111"/>
      <c r="J31" s="113" t="s">
        <v>29</v>
      </c>
      <c r="K31" s="113"/>
      <c r="L31" s="113"/>
    </row>
    <row r="32" customFormat="false" ht="12.75" hidden="false" customHeight="true" outlineLevel="0" collapsed="false">
      <c r="D32" s="450"/>
      <c r="H32" s="466"/>
      <c r="I32" s="466"/>
      <c r="J32" s="46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Range1_1" password="cf7a" sqref="G25 J25:J28 A25:C31 I26:I31 K29 J30"/>
  </protectedRanges>
  <mergeCells count="26">
    <mergeCell ref="A1:B1"/>
    <mergeCell ref="C1:L1"/>
    <mergeCell ref="A2:B2"/>
    <mergeCell ref="C2:L2"/>
    <mergeCell ref="C3:L3"/>
    <mergeCell ref="A5:L5"/>
    <mergeCell ref="A7:A8"/>
    <mergeCell ref="B7:B8"/>
    <mergeCell ref="C7:C8"/>
    <mergeCell ref="D7:D8"/>
    <mergeCell ref="E7:G7"/>
    <mergeCell ref="H7:H8"/>
    <mergeCell ref="I7:J7"/>
    <mergeCell ref="K7:K8"/>
    <mergeCell ref="L7:L8"/>
    <mergeCell ref="B11:C11"/>
    <mergeCell ref="B16:C16"/>
    <mergeCell ref="J23:K23"/>
    <mergeCell ref="H24:J24"/>
    <mergeCell ref="G25:I25"/>
    <mergeCell ref="J25:L25"/>
    <mergeCell ref="J27:L27"/>
    <mergeCell ref="J28:L28"/>
    <mergeCell ref="J30:L30"/>
    <mergeCell ref="J31:L31"/>
    <mergeCell ref="H32:J32"/>
  </mergeCells>
  <printOptions headings="false" gridLines="false" gridLinesSet="true" horizontalCentered="true" verticalCentered="true"/>
  <pageMargins left="0.236111111111111" right="0.196527777777778" top="0.74791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25" colorId="64" zoomScale="120" zoomScaleNormal="100" zoomScalePageLayoutView="120" workbookViewId="0">
      <selection pane="topLeft" activeCell="A12" activeCellId="0" sqref="A12:IV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5.28"/>
    <col collapsed="false" customWidth="true" hidden="false" outlineLevel="0" max="2" min="2" style="450" width="11.99"/>
    <col collapsed="false" customWidth="true" hidden="false" outlineLevel="0" max="3" min="3" style="236" width="46.99"/>
    <col collapsed="false" customWidth="true" hidden="false" outlineLevel="0" max="4" min="4" style="236" width="6.56"/>
    <col collapsed="false" customWidth="true" hidden="false" outlineLevel="0" max="7" min="5" style="236" width="6.41"/>
    <col collapsed="false" customWidth="true" hidden="false" outlineLevel="0" max="8" min="8" style="236" width="5.56"/>
    <col collapsed="false" customWidth="true" hidden="false" outlineLevel="0" max="9" min="9" style="236" width="8.99"/>
    <col collapsed="false" customWidth="true" hidden="false" outlineLevel="0" max="10" min="10" style="451" width="8.99"/>
    <col collapsed="false" customWidth="true" hidden="false" outlineLevel="0" max="11" min="11" style="451" width="7.99"/>
    <col collapsed="false" customWidth="true" hidden="false" outlineLevel="0" max="12" min="12" style="451" width="10.99"/>
    <col collapsed="false" customWidth="false" hidden="false" outlineLevel="0" max="257" min="13" style="236" width="9.14"/>
  </cols>
  <sheetData>
    <row r="1" s="117" customFormat="true" ht="32.25" hidden="false" customHeight="true" outlineLevel="0" collapsed="false">
      <c r="A1" s="116" t="s">
        <v>0</v>
      </c>
      <c r="B1" s="116"/>
      <c r="C1" s="11" t="s">
        <v>1</v>
      </c>
      <c r="D1" s="11"/>
      <c r="E1" s="11"/>
      <c r="F1" s="11"/>
      <c r="G1" s="11"/>
      <c r="H1" s="11"/>
      <c r="I1" s="11"/>
      <c r="J1" s="11"/>
      <c r="K1" s="11"/>
      <c r="L1" s="11"/>
    </row>
    <row r="2" s="117" customFormat="true" ht="15.75" hidden="false" customHeight="true" outlineLevel="0" collapsed="false">
      <c r="A2" s="116" t="s">
        <v>2</v>
      </c>
      <c r="B2" s="116"/>
      <c r="C2" s="11" t="s">
        <v>3</v>
      </c>
      <c r="D2" s="11"/>
      <c r="E2" s="11"/>
      <c r="F2" s="11"/>
      <c r="G2" s="11"/>
      <c r="H2" s="11"/>
      <c r="I2" s="11"/>
      <c r="J2" s="11"/>
      <c r="K2" s="11"/>
      <c r="L2" s="11"/>
    </row>
    <row r="3" s="117" customFormat="true" ht="30.75" hidden="false" customHeight="true" outlineLevel="0" collapsed="false">
      <c r="A3" s="452"/>
      <c r="B3" s="118" t="s">
        <v>30</v>
      </c>
      <c r="C3" s="11" t="s">
        <v>377</v>
      </c>
      <c r="D3" s="11"/>
      <c r="E3" s="11"/>
      <c r="F3" s="11"/>
      <c r="G3" s="11"/>
      <c r="H3" s="11"/>
      <c r="I3" s="11"/>
      <c r="J3" s="11"/>
      <c r="K3" s="11"/>
      <c r="L3" s="11"/>
    </row>
    <row r="4" customFormat="false" ht="15.75" hidden="false" customHeight="false" outlineLevel="0" collapsed="false">
      <c r="A4" s="539"/>
      <c r="B4" s="454"/>
      <c r="C4" s="454"/>
      <c r="D4" s="454"/>
      <c r="E4" s="454"/>
      <c r="F4" s="454"/>
      <c r="G4" s="454"/>
      <c r="H4" s="454"/>
      <c r="I4" s="454"/>
      <c r="J4" s="455"/>
      <c r="K4" s="455"/>
      <c r="L4" s="455"/>
    </row>
    <row r="5" s="457" customFormat="true" ht="15.75" hidden="false" customHeight="true" outlineLevel="0" collapsed="false">
      <c r="A5" s="456" t="s">
        <v>378</v>
      </c>
      <c r="B5" s="456"/>
      <c r="C5" s="456"/>
      <c r="D5" s="456"/>
      <c r="E5" s="456"/>
      <c r="F5" s="456"/>
      <c r="G5" s="456"/>
      <c r="H5" s="456"/>
      <c r="I5" s="456"/>
      <c r="J5" s="456"/>
      <c r="K5" s="456"/>
      <c r="L5" s="456"/>
    </row>
    <row r="6" customFormat="false" ht="16.5" hidden="false" customHeight="false" outlineLevel="0" collapsed="false">
      <c r="A6" s="60"/>
      <c r="B6" s="454"/>
      <c r="C6" s="454"/>
      <c r="D6" s="454"/>
      <c r="E6" s="454"/>
      <c r="F6" s="454"/>
      <c r="G6" s="454"/>
      <c r="H6" s="454"/>
      <c r="I6" s="454"/>
      <c r="J6" s="455"/>
      <c r="K6" s="455"/>
      <c r="L6" s="455"/>
    </row>
    <row r="7" s="133" customFormat="true" ht="25.5" hidden="false" customHeight="true" outlineLevel="0" collapsed="false">
      <c r="A7" s="458" t="s">
        <v>5</v>
      </c>
      <c r="B7" s="458" t="s">
        <v>33</v>
      </c>
      <c r="C7" s="458" t="s">
        <v>34</v>
      </c>
      <c r="D7" s="458" t="s">
        <v>35</v>
      </c>
      <c r="E7" s="491" t="s">
        <v>362</v>
      </c>
      <c r="F7" s="491"/>
      <c r="G7" s="491"/>
      <c r="H7" s="492" t="s">
        <v>363</v>
      </c>
      <c r="I7" s="459" t="s">
        <v>36</v>
      </c>
      <c r="J7" s="459"/>
      <c r="K7" s="459" t="s">
        <v>37</v>
      </c>
      <c r="L7" s="459" t="s">
        <v>7</v>
      </c>
    </row>
    <row r="8" s="135" customFormat="true" ht="14.25" hidden="false" customHeight="false" outlineLevel="0" collapsed="false">
      <c r="A8" s="458"/>
      <c r="B8" s="458"/>
      <c r="C8" s="458"/>
      <c r="D8" s="458"/>
      <c r="E8" s="491" t="s">
        <v>364</v>
      </c>
      <c r="F8" s="491" t="s">
        <v>365</v>
      </c>
      <c r="G8" s="491" t="s">
        <v>366</v>
      </c>
      <c r="H8" s="492"/>
      <c r="I8" s="458" t="s">
        <v>367</v>
      </c>
      <c r="J8" s="459" t="s">
        <v>368</v>
      </c>
      <c r="K8" s="459"/>
      <c r="L8" s="459"/>
    </row>
    <row r="9" customFormat="false" ht="14.25" hidden="false" customHeight="false" outlineLevel="0" collapsed="false">
      <c r="A9" s="540" t="n">
        <v>1</v>
      </c>
      <c r="B9" s="460" t="n">
        <v>2</v>
      </c>
      <c r="C9" s="460" t="n">
        <v>3</v>
      </c>
      <c r="D9" s="460" t="n">
        <v>4</v>
      </c>
      <c r="E9" s="460" t="n">
        <v>5</v>
      </c>
      <c r="F9" s="460" t="n">
        <v>6</v>
      </c>
      <c r="G9" s="460" t="n">
        <v>7</v>
      </c>
      <c r="H9" s="460" t="n">
        <v>8</v>
      </c>
      <c r="I9" s="460" t="n">
        <v>9</v>
      </c>
      <c r="J9" s="461" t="n">
        <v>10</v>
      </c>
      <c r="K9" s="461" t="n">
        <v>11</v>
      </c>
      <c r="L9" s="461" t="n">
        <v>12</v>
      </c>
    </row>
    <row r="10" s="463" customFormat="true" ht="7.5" hidden="false" customHeight="false" outlineLevel="0" collapsed="false">
      <c r="A10" s="541"/>
      <c r="B10" s="462"/>
      <c r="J10" s="464"/>
      <c r="K10" s="464"/>
      <c r="L10" s="464"/>
    </row>
    <row r="11" s="127" customFormat="true" ht="12.75" hidden="false" customHeight="true" outlineLevel="0" collapsed="false">
      <c r="A11" s="542" t="s">
        <v>38</v>
      </c>
      <c r="B11" s="466" t="s">
        <v>351</v>
      </c>
      <c r="C11" s="466"/>
      <c r="D11" s="543"/>
      <c r="E11" s="466"/>
      <c r="F11" s="466"/>
      <c r="G11" s="466"/>
      <c r="H11" s="466"/>
      <c r="I11" s="466"/>
      <c r="J11" s="488"/>
      <c r="K11" s="488"/>
      <c r="L11" s="467"/>
    </row>
    <row r="12" customFormat="false" ht="12.75" hidden="false" customHeight="false" outlineLevel="0" collapsed="false">
      <c r="A12" s="266" t="s">
        <v>8</v>
      </c>
      <c r="B12" s="469"/>
      <c r="C12" s="470" t="s">
        <v>234</v>
      </c>
      <c r="D12" s="468" t="s">
        <v>41</v>
      </c>
      <c r="E12" s="544"/>
      <c r="F12" s="470"/>
      <c r="G12" s="468"/>
      <c r="H12" s="470"/>
      <c r="I12" s="544" t="n">
        <v>6.03</v>
      </c>
      <c r="J12" s="255" t="n">
        <v>6</v>
      </c>
      <c r="K12" s="256"/>
      <c r="L12" s="255" t="n">
        <f aca="false">J12*K12</f>
        <v>0</v>
      </c>
    </row>
    <row r="13" customFormat="false" ht="12.75" hidden="false" customHeight="false" outlineLevel="0" collapsed="false">
      <c r="A13" s="266" t="s">
        <v>12</v>
      </c>
      <c r="B13" s="469"/>
      <c r="C13" s="470" t="s">
        <v>232</v>
      </c>
      <c r="D13" s="468" t="s">
        <v>41</v>
      </c>
      <c r="E13" s="544"/>
      <c r="F13" s="470"/>
      <c r="G13" s="468"/>
      <c r="H13" s="470"/>
      <c r="I13" s="544" t="n">
        <v>1.29</v>
      </c>
      <c r="J13" s="255" t="n">
        <v>1.3</v>
      </c>
      <c r="K13" s="256"/>
      <c r="L13" s="255" t="n">
        <f aca="false">J13*K13</f>
        <v>0</v>
      </c>
    </row>
    <row r="14" customFormat="false" ht="12.75" hidden="false" customHeight="false" outlineLevel="0" collapsed="false">
      <c r="A14" s="266" t="s">
        <v>15</v>
      </c>
      <c r="B14" s="469"/>
      <c r="C14" s="470" t="s">
        <v>47</v>
      </c>
      <c r="D14" s="468" t="s">
        <v>41</v>
      </c>
      <c r="E14" s="544"/>
      <c r="F14" s="470"/>
      <c r="G14" s="468"/>
      <c r="H14" s="470"/>
      <c r="I14" s="544" t="n">
        <v>1.29</v>
      </c>
      <c r="J14" s="255" t="n">
        <v>1.3</v>
      </c>
      <c r="K14" s="256"/>
      <c r="L14" s="255" t="n">
        <f aca="false">J14*K14</f>
        <v>0</v>
      </c>
    </row>
    <row r="15" customFormat="false" ht="25.5" hidden="false" customHeight="false" outlineLevel="0" collapsed="false">
      <c r="A15" s="266" t="s">
        <v>44</v>
      </c>
      <c r="B15" s="469"/>
      <c r="C15" s="470" t="s">
        <v>296</v>
      </c>
      <c r="D15" s="468" t="s">
        <v>41</v>
      </c>
      <c r="E15" s="468"/>
      <c r="F15" s="470"/>
      <c r="G15" s="544"/>
      <c r="H15" s="470"/>
      <c r="I15" s="544" t="n">
        <v>0.55</v>
      </c>
      <c r="J15" s="255" t="n">
        <v>0.5</v>
      </c>
      <c r="K15" s="256"/>
      <c r="L15" s="255" t="n">
        <f aca="false">J15*K15</f>
        <v>0</v>
      </c>
    </row>
    <row r="16" customFormat="false" ht="12.75" hidden="false" customHeight="false" outlineLevel="0" collapsed="false">
      <c r="A16" s="266" t="s">
        <v>46</v>
      </c>
      <c r="B16" s="469"/>
      <c r="C16" s="470" t="s">
        <v>222</v>
      </c>
      <c r="D16" s="468" t="s">
        <v>41</v>
      </c>
      <c r="E16" s="544" t="n">
        <v>3</v>
      </c>
      <c r="F16" s="544" t="n">
        <v>0.7</v>
      </c>
      <c r="G16" s="544" t="n">
        <v>0.4</v>
      </c>
      <c r="H16" s="470"/>
      <c r="I16" s="544" t="n">
        <v>0.84</v>
      </c>
      <c r="J16" s="255" t="n">
        <v>0.8</v>
      </c>
      <c r="K16" s="256"/>
      <c r="L16" s="255" t="n">
        <f aca="false">J16*K16</f>
        <v>0</v>
      </c>
    </row>
    <row r="17" customFormat="false" ht="12.75" hidden="false" customHeight="false" outlineLevel="0" collapsed="false">
      <c r="A17" s="266" t="s">
        <v>48</v>
      </c>
      <c r="B17" s="469"/>
      <c r="C17" s="470" t="s">
        <v>285</v>
      </c>
      <c r="D17" s="468" t="s">
        <v>41</v>
      </c>
      <c r="E17" s="544" t="n">
        <v>5.59</v>
      </c>
      <c r="F17" s="544" t="n">
        <v>-0.55</v>
      </c>
      <c r="G17" s="544" t="n">
        <v>-0.84</v>
      </c>
      <c r="H17" s="470"/>
      <c r="I17" s="544" t="n">
        <v>4.2</v>
      </c>
      <c r="J17" s="255" t="n">
        <v>4.2</v>
      </c>
      <c r="K17" s="256"/>
      <c r="L17" s="255" t="n">
        <f aca="false">J17*K17</f>
        <v>0</v>
      </c>
    </row>
    <row r="18" customFormat="false" ht="12.75" hidden="false" customHeight="false" outlineLevel="0" collapsed="false">
      <c r="A18" s="266" t="s">
        <v>51</v>
      </c>
      <c r="B18" s="469"/>
      <c r="C18" s="470" t="s">
        <v>52</v>
      </c>
      <c r="D18" s="468" t="s">
        <v>53</v>
      </c>
      <c r="E18" s="544" t="n">
        <v>0.55</v>
      </c>
      <c r="F18" s="544" t="n">
        <v>1.65</v>
      </c>
      <c r="G18" s="544"/>
      <c r="H18" s="544" t="n">
        <v>4</v>
      </c>
      <c r="I18" s="544" t="n">
        <v>3.62</v>
      </c>
      <c r="J18" s="255" t="n">
        <v>3.6</v>
      </c>
      <c r="K18" s="256"/>
      <c r="L18" s="255" t="n">
        <f aca="false">J18*K18</f>
        <v>0</v>
      </c>
    </row>
    <row r="19" customFormat="false" ht="12.75" hidden="false" customHeight="false" outlineLevel="0" collapsed="false">
      <c r="A19" s="266" t="s">
        <v>54</v>
      </c>
      <c r="B19" s="469"/>
      <c r="C19" s="470" t="s">
        <v>63</v>
      </c>
      <c r="D19" s="468" t="s">
        <v>64</v>
      </c>
      <c r="E19" s="544" t="n">
        <v>5.76</v>
      </c>
      <c r="F19" s="470"/>
      <c r="G19" s="544"/>
      <c r="H19" s="470"/>
      <c r="I19" s="544" t="n">
        <v>5.76</v>
      </c>
      <c r="J19" s="255" t="n">
        <v>5.8</v>
      </c>
      <c r="K19" s="256"/>
      <c r="L19" s="255" t="n">
        <f aca="false">J19*K19</f>
        <v>0</v>
      </c>
    </row>
    <row r="20" s="186" customFormat="true" ht="12.75" hidden="false" customHeight="false" outlineLevel="0" collapsed="false">
      <c r="A20" s="182"/>
      <c r="B20" s="533"/>
      <c r="C20" s="497"/>
      <c r="D20" s="496"/>
      <c r="E20" s="184"/>
      <c r="F20" s="497"/>
      <c r="G20" s="184"/>
      <c r="H20" s="497"/>
      <c r="I20" s="184"/>
      <c r="J20" s="261"/>
      <c r="K20" s="534"/>
      <c r="L20" s="261"/>
    </row>
    <row r="21" s="186" customFormat="true" ht="12.75" hidden="false" customHeight="true" outlineLevel="0" collapsed="false">
      <c r="A21" s="545" t="s">
        <v>65</v>
      </c>
      <c r="B21" s="536" t="s">
        <v>379</v>
      </c>
      <c r="C21" s="536"/>
      <c r="D21" s="535"/>
      <c r="E21" s="536"/>
      <c r="F21" s="536"/>
      <c r="G21" s="497"/>
      <c r="H21" s="497"/>
      <c r="I21" s="497"/>
      <c r="J21" s="546"/>
      <c r="K21" s="537"/>
      <c r="L21" s="261" t="n">
        <f aca="false">J21*K21</f>
        <v>0</v>
      </c>
    </row>
    <row r="22" customFormat="false" ht="12.75" hidden="false" customHeight="false" outlineLevel="0" collapsed="false">
      <c r="A22" s="266" t="n">
        <v>1</v>
      </c>
      <c r="B22" s="469"/>
      <c r="C22" s="470" t="s">
        <v>67</v>
      </c>
      <c r="D22" s="468" t="s">
        <v>41</v>
      </c>
      <c r="E22" s="470"/>
      <c r="F22" s="470"/>
      <c r="G22" s="470"/>
      <c r="H22" s="470"/>
      <c r="I22" s="544" t="n">
        <v>1.73</v>
      </c>
      <c r="J22" s="255" t="n">
        <v>1.73</v>
      </c>
      <c r="K22" s="256"/>
      <c r="L22" s="255" t="n">
        <f aca="false">J22*K22</f>
        <v>0</v>
      </c>
    </row>
    <row r="23" customFormat="false" ht="12.75" hidden="false" customHeight="false" outlineLevel="0" collapsed="false">
      <c r="A23" s="266" t="n">
        <v>2</v>
      </c>
      <c r="B23" s="469"/>
      <c r="C23" s="470" t="s">
        <v>68</v>
      </c>
      <c r="D23" s="468" t="s">
        <v>41</v>
      </c>
      <c r="E23" s="470"/>
      <c r="F23" s="470"/>
      <c r="G23" s="470"/>
      <c r="H23" s="470"/>
      <c r="I23" s="544" t="n">
        <v>1.73</v>
      </c>
      <c r="J23" s="255" t="n">
        <v>1.73</v>
      </c>
      <c r="K23" s="256"/>
      <c r="L23" s="255" t="n">
        <f aca="false">J23*K23</f>
        <v>0</v>
      </c>
    </row>
    <row r="24" customFormat="false" ht="12.75" hidden="false" customHeight="false" outlineLevel="0" collapsed="false">
      <c r="A24" s="266" t="n">
        <v>3</v>
      </c>
      <c r="B24" s="469"/>
      <c r="C24" s="470" t="s">
        <v>69</v>
      </c>
      <c r="D24" s="468" t="s">
        <v>41</v>
      </c>
      <c r="E24" s="470"/>
      <c r="F24" s="470"/>
      <c r="G24" s="470"/>
      <c r="H24" s="470"/>
      <c r="I24" s="544" t="n">
        <v>1.73</v>
      </c>
      <c r="J24" s="255" t="n">
        <v>1.73</v>
      </c>
      <c r="K24" s="256"/>
      <c r="L24" s="255" t="n">
        <f aca="false">J24*K24</f>
        <v>0</v>
      </c>
    </row>
    <row r="25" customFormat="false" ht="12.75" hidden="false" customHeight="false" outlineLevel="0" collapsed="false">
      <c r="A25" s="266" t="n">
        <v>4</v>
      </c>
      <c r="B25" s="469"/>
      <c r="C25" s="470" t="s">
        <v>310</v>
      </c>
      <c r="D25" s="468" t="s">
        <v>41</v>
      </c>
      <c r="E25" s="544" t="n">
        <v>1.72</v>
      </c>
      <c r="F25" s="544" t="n">
        <v>0.55</v>
      </c>
      <c r="G25" s="470"/>
      <c r="H25" s="468"/>
      <c r="I25" s="544" t="n">
        <v>2.27</v>
      </c>
      <c r="J25" s="255" t="n">
        <v>2.27</v>
      </c>
      <c r="K25" s="256"/>
      <c r="L25" s="255" t="n">
        <f aca="false">J25*K25</f>
        <v>0</v>
      </c>
    </row>
    <row r="26" customFormat="false" ht="12.75" hidden="false" customHeight="false" outlineLevel="0" collapsed="false">
      <c r="A26" s="266" t="n">
        <v>5</v>
      </c>
      <c r="B26" s="469"/>
      <c r="C26" s="470" t="s">
        <v>70</v>
      </c>
      <c r="D26" s="468" t="s">
        <v>53</v>
      </c>
      <c r="E26" s="544" t="n">
        <v>2.27</v>
      </c>
      <c r="F26" s="544" t="n">
        <v>1.8</v>
      </c>
      <c r="G26" s="470"/>
      <c r="H26" s="544" t="n">
        <v>4</v>
      </c>
      <c r="I26" s="544" t="n">
        <v>16.36</v>
      </c>
      <c r="J26" s="255" t="n">
        <v>16.36</v>
      </c>
      <c r="K26" s="256"/>
      <c r="L26" s="255" t="n">
        <f aca="false">J26*K26</f>
        <v>0</v>
      </c>
    </row>
    <row r="27" s="186" customFormat="true" ht="12.75" hidden="false" customHeight="false" outlineLevel="0" collapsed="false">
      <c r="A27" s="182"/>
      <c r="B27" s="533"/>
      <c r="C27" s="497"/>
      <c r="D27" s="496"/>
      <c r="E27" s="184"/>
      <c r="F27" s="497"/>
      <c r="G27" s="184"/>
      <c r="H27" s="497"/>
      <c r="I27" s="184"/>
      <c r="J27" s="261"/>
      <c r="K27" s="534"/>
      <c r="L27" s="261"/>
    </row>
    <row r="28" s="127" customFormat="true" ht="12.75" hidden="false" customHeight="true" outlineLevel="0" collapsed="false">
      <c r="A28" s="542" t="s">
        <v>71</v>
      </c>
      <c r="B28" s="466" t="s">
        <v>352</v>
      </c>
      <c r="C28" s="466"/>
      <c r="D28" s="465"/>
      <c r="E28" s="466"/>
      <c r="F28" s="466"/>
      <c r="G28" s="472"/>
      <c r="H28" s="472"/>
      <c r="I28" s="472"/>
      <c r="J28" s="485"/>
      <c r="K28" s="488"/>
      <c r="L28" s="270" t="n">
        <f aca="false">J28*K28</f>
        <v>0</v>
      </c>
    </row>
    <row r="29" customFormat="false" ht="25.5" hidden="false" customHeight="false" outlineLevel="0" collapsed="false">
      <c r="A29" s="547" t="s">
        <v>8</v>
      </c>
      <c r="B29" s="469"/>
      <c r="C29" s="470" t="s">
        <v>274</v>
      </c>
      <c r="D29" s="468" t="s">
        <v>64</v>
      </c>
      <c r="E29" s="470"/>
      <c r="F29" s="470"/>
      <c r="G29" s="470"/>
      <c r="H29" s="470"/>
      <c r="I29" s="544" t="n">
        <v>2.47</v>
      </c>
      <c r="J29" s="255" t="n">
        <v>2.5</v>
      </c>
      <c r="K29" s="256"/>
      <c r="L29" s="255" t="n">
        <f aca="false">J29*K29</f>
        <v>0</v>
      </c>
    </row>
    <row r="30" customFormat="false" ht="12.75" hidden="false" customHeight="false" outlineLevel="0" collapsed="false">
      <c r="A30" s="547" t="s">
        <v>12</v>
      </c>
      <c r="B30" s="469"/>
      <c r="C30" s="470" t="s">
        <v>75</v>
      </c>
      <c r="D30" s="468" t="s">
        <v>76</v>
      </c>
      <c r="E30" s="470"/>
      <c r="F30" s="470"/>
      <c r="G30" s="470"/>
      <c r="H30" s="470"/>
      <c r="I30" s="470"/>
      <c r="J30" s="255" t="n">
        <v>18.7</v>
      </c>
      <c r="K30" s="256"/>
      <c r="L30" s="255" t="n">
        <f aca="false">J30*K30</f>
        <v>0</v>
      </c>
    </row>
    <row r="31" customFormat="false" ht="12.75" hidden="false" customHeight="false" outlineLevel="0" collapsed="false">
      <c r="A31" s="547" t="s">
        <v>15</v>
      </c>
      <c r="B31" s="469"/>
      <c r="C31" s="470" t="s">
        <v>185</v>
      </c>
      <c r="D31" s="468" t="s">
        <v>41</v>
      </c>
      <c r="E31" s="470"/>
      <c r="F31" s="470"/>
      <c r="G31" s="470"/>
      <c r="H31" s="470"/>
      <c r="I31" s="544" t="n">
        <v>0.74</v>
      </c>
      <c r="J31" s="255" t="n">
        <v>0.7</v>
      </c>
      <c r="K31" s="256"/>
      <c r="L31" s="255" t="n">
        <f aca="false">J31*K31</f>
        <v>0</v>
      </c>
    </row>
    <row r="32" customFormat="false" ht="12.75" hidden="false" customHeight="false" outlineLevel="0" collapsed="false">
      <c r="A32" s="547" t="s">
        <v>44</v>
      </c>
      <c r="B32" s="469"/>
      <c r="C32" s="470" t="s">
        <v>79</v>
      </c>
      <c r="D32" s="468" t="s">
        <v>80</v>
      </c>
      <c r="E32" s="470"/>
      <c r="F32" s="470"/>
      <c r="G32" s="470"/>
      <c r="H32" s="544" t="n">
        <v>6</v>
      </c>
      <c r="I32" s="470"/>
      <c r="J32" s="255" t="n">
        <v>6</v>
      </c>
      <c r="K32" s="256"/>
      <c r="L32" s="255" t="n">
        <f aca="false">J32*K32</f>
        <v>0</v>
      </c>
    </row>
    <row r="33" customFormat="false" ht="12.75" hidden="false" customHeight="false" outlineLevel="0" collapsed="false">
      <c r="A33" s="547" t="s">
        <v>46</v>
      </c>
      <c r="B33" s="469"/>
      <c r="C33" s="470" t="s">
        <v>292</v>
      </c>
      <c r="D33" s="468" t="s">
        <v>80</v>
      </c>
      <c r="E33" s="470"/>
      <c r="F33" s="470"/>
      <c r="G33" s="470"/>
      <c r="H33" s="544" t="n">
        <v>1</v>
      </c>
      <c r="I33" s="470"/>
      <c r="J33" s="255" t="n">
        <v>1</v>
      </c>
      <c r="K33" s="256"/>
      <c r="L33" s="255" t="n">
        <f aca="false">J33*K33</f>
        <v>0</v>
      </c>
    </row>
    <row r="34" customFormat="false" ht="12.75" hidden="false" customHeight="false" outlineLevel="0" collapsed="false">
      <c r="A34" s="547" t="s">
        <v>48</v>
      </c>
      <c r="B34" s="469"/>
      <c r="C34" s="470" t="s">
        <v>81</v>
      </c>
      <c r="D34" s="468" t="s">
        <v>80</v>
      </c>
      <c r="E34" s="470"/>
      <c r="F34" s="470"/>
      <c r="G34" s="470"/>
      <c r="H34" s="544" t="n">
        <v>4</v>
      </c>
      <c r="I34" s="470"/>
      <c r="J34" s="255" t="n">
        <v>4</v>
      </c>
      <c r="K34" s="256"/>
      <c r="L34" s="255" t="n">
        <f aca="false">J34*K34</f>
        <v>0</v>
      </c>
    </row>
    <row r="35" customFormat="false" ht="12.75" hidden="false" customHeight="false" outlineLevel="0" collapsed="false">
      <c r="A35" s="547" t="s">
        <v>51</v>
      </c>
      <c r="B35" s="469"/>
      <c r="C35" s="470" t="s">
        <v>83</v>
      </c>
      <c r="D35" s="468" t="s">
        <v>41</v>
      </c>
      <c r="E35" s="544" t="n">
        <v>0.785</v>
      </c>
      <c r="F35" s="544" t="n">
        <v>1</v>
      </c>
      <c r="G35" s="544" t="n">
        <v>0.05</v>
      </c>
      <c r="H35" s="544" t="n">
        <v>1</v>
      </c>
      <c r="I35" s="544" t="n">
        <v>0.04</v>
      </c>
      <c r="J35" s="257" t="n">
        <v>0.04</v>
      </c>
      <c r="K35" s="256"/>
      <c r="L35" s="255" t="n">
        <f aca="false">J35*K35</f>
        <v>0</v>
      </c>
    </row>
    <row r="36" customFormat="false" ht="12.75" hidden="false" customHeight="false" outlineLevel="0" collapsed="false">
      <c r="A36" s="547" t="s">
        <v>54</v>
      </c>
      <c r="B36" s="469"/>
      <c r="C36" s="470" t="s">
        <v>247</v>
      </c>
      <c r="D36" s="468" t="s">
        <v>41</v>
      </c>
      <c r="E36" s="544" t="n">
        <v>0.002</v>
      </c>
      <c r="F36" s="470"/>
      <c r="G36" s="470"/>
      <c r="H36" s="544" t="n">
        <v>6</v>
      </c>
      <c r="I36" s="470"/>
      <c r="J36" s="257" t="n">
        <v>0.09</v>
      </c>
      <c r="K36" s="256"/>
      <c r="L36" s="255" t="n">
        <f aca="false">J36*K36</f>
        <v>0</v>
      </c>
    </row>
    <row r="37" customFormat="false" ht="12.75" hidden="false" customHeight="false" outlineLevel="0" collapsed="false">
      <c r="A37" s="547" t="s">
        <v>56</v>
      </c>
      <c r="B37" s="469"/>
      <c r="C37" s="470" t="s">
        <v>87</v>
      </c>
      <c r="D37" s="468" t="s">
        <v>88</v>
      </c>
      <c r="E37" s="544" t="n">
        <v>0.87</v>
      </c>
      <c r="F37" s="470"/>
      <c r="G37" s="470"/>
      <c r="H37" s="470"/>
      <c r="I37" s="544" t="n">
        <v>0.87</v>
      </c>
      <c r="J37" s="257" t="n">
        <v>1</v>
      </c>
      <c r="K37" s="256"/>
      <c r="L37" s="255" t="n">
        <f aca="false">J37*K37</f>
        <v>0</v>
      </c>
    </row>
    <row r="38" customFormat="false" ht="12.75" hidden="false" customHeight="false" outlineLevel="0" collapsed="false">
      <c r="A38" s="547" t="s">
        <v>58</v>
      </c>
      <c r="B38" s="469"/>
      <c r="C38" s="470" t="s">
        <v>192</v>
      </c>
      <c r="D38" s="468" t="s">
        <v>80</v>
      </c>
      <c r="E38" s="470"/>
      <c r="F38" s="470"/>
      <c r="G38" s="470"/>
      <c r="H38" s="470"/>
      <c r="I38" s="470"/>
      <c r="J38" s="257" t="n">
        <v>1</v>
      </c>
      <c r="K38" s="256"/>
      <c r="L38" s="255" t="n">
        <f aca="false">J38*K38</f>
        <v>0</v>
      </c>
    </row>
    <row r="39" customFormat="false" ht="12.75" hidden="false" customHeight="false" outlineLevel="0" collapsed="false">
      <c r="A39" s="547" t="s">
        <v>60</v>
      </c>
      <c r="B39" s="469"/>
      <c r="C39" s="470" t="s">
        <v>190</v>
      </c>
      <c r="D39" s="468" t="s">
        <v>80</v>
      </c>
      <c r="E39" s="470"/>
      <c r="F39" s="470"/>
      <c r="G39" s="470"/>
      <c r="H39" s="470"/>
      <c r="I39" s="470"/>
      <c r="J39" s="257" t="n">
        <v>1</v>
      </c>
      <c r="K39" s="256"/>
      <c r="L39" s="255" t="n">
        <f aca="false">J39*K39</f>
        <v>0</v>
      </c>
    </row>
    <row r="40" customFormat="false" ht="12.75" hidden="false" customHeight="false" outlineLevel="0" collapsed="false">
      <c r="A40" s="547" t="s">
        <v>62</v>
      </c>
      <c r="B40" s="469"/>
      <c r="C40" s="470" t="s">
        <v>193</v>
      </c>
      <c r="D40" s="468" t="s">
        <v>115</v>
      </c>
      <c r="E40" s="544" t="n">
        <v>3</v>
      </c>
      <c r="F40" s="470"/>
      <c r="G40" s="470"/>
      <c r="H40" s="470"/>
      <c r="I40" s="470"/>
      <c r="J40" s="257" t="n">
        <v>3</v>
      </c>
      <c r="K40" s="256"/>
      <c r="L40" s="255" t="n">
        <f aca="false">J40*K40</f>
        <v>0</v>
      </c>
    </row>
    <row r="41" customFormat="false" ht="12.75" hidden="false" customHeight="false" outlineLevel="0" collapsed="false">
      <c r="A41" s="547" t="s">
        <v>89</v>
      </c>
      <c r="B41" s="469"/>
      <c r="C41" s="470" t="s">
        <v>90</v>
      </c>
      <c r="D41" s="468" t="s">
        <v>64</v>
      </c>
      <c r="E41" s="470"/>
      <c r="F41" s="470"/>
      <c r="G41" s="470"/>
      <c r="H41" s="470"/>
      <c r="I41" s="544" t="n">
        <v>5.06</v>
      </c>
      <c r="J41" s="257" t="n">
        <v>5</v>
      </c>
      <c r="K41" s="256"/>
      <c r="L41" s="255" t="n">
        <f aca="false">J41*K41</f>
        <v>0</v>
      </c>
    </row>
    <row r="42" s="186" customFormat="true" ht="12.75" hidden="false" customHeight="false" outlineLevel="0" collapsed="false">
      <c r="A42" s="548"/>
      <c r="B42" s="533"/>
      <c r="C42" s="497"/>
      <c r="D42" s="496"/>
      <c r="E42" s="497"/>
      <c r="F42" s="497"/>
      <c r="G42" s="497"/>
      <c r="H42" s="497"/>
      <c r="I42" s="184"/>
      <c r="J42" s="261"/>
      <c r="K42" s="534"/>
      <c r="L42" s="261"/>
    </row>
    <row r="43" s="186" customFormat="true" ht="12.75" hidden="false" customHeight="true" outlineLevel="0" collapsed="false">
      <c r="A43" s="545" t="s">
        <v>354</v>
      </c>
      <c r="B43" s="536" t="s">
        <v>355</v>
      </c>
      <c r="C43" s="536"/>
      <c r="D43" s="535"/>
      <c r="E43" s="536"/>
      <c r="F43" s="536"/>
      <c r="G43" s="497" t="s">
        <v>380</v>
      </c>
      <c r="H43" s="497"/>
      <c r="I43" s="497"/>
      <c r="J43" s="261"/>
      <c r="K43" s="537"/>
      <c r="L43" s="261" t="n">
        <f aca="false">J43*K43</f>
        <v>0</v>
      </c>
    </row>
    <row r="44" s="186" customFormat="true" ht="12.75" hidden="false" customHeight="false" outlineLevel="0" collapsed="false">
      <c r="A44" s="496"/>
      <c r="B44" s="496"/>
      <c r="C44" s="549" t="s">
        <v>359</v>
      </c>
      <c r="D44" s="496"/>
      <c r="E44" s="546"/>
      <c r="F44" s="546"/>
      <c r="G44" s="546"/>
    </row>
    <row r="45" customFormat="false" ht="12.75" hidden="false" customHeight="false" outlineLevel="0" collapsed="false">
      <c r="A45" s="266" t="s">
        <v>8</v>
      </c>
      <c r="B45" s="469"/>
      <c r="C45" s="470" t="s">
        <v>304</v>
      </c>
      <c r="D45" s="468" t="s">
        <v>80</v>
      </c>
      <c r="E45" s="470"/>
      <c r="F45" s="470"/>
      <c r="G45" s="470"/>
      <c r="H45" s="470"/>
      <c r="I45" s="470"/>
      <c r="J45" s="255" t="n">
        <v>1</v>
      </c>
      <c r="K45" s="256"/>
      <c r="L45" s="255" t="n">
        <f aca="false">J45*K45</f>
        <v>0</v>
      </c>
    </row>
    <row r="46" customFormat="false" ht="12.75" hidden="false" customHeight="false" outlineLevel="0" collapsed="false">
      <c r="A46" s="266" t="s">
        <v>12</v>
      </c>
      <c r="B46" s="469"/>
      <c r="C46" s="470" t="s">
        <v>306</v>
      </c>
      <c r="D46" s="468" t="s">
        <v>80</v>
      </c>
      <c r="E46" s="470"/>
      <c r="F46" s="470"/>
      <c r="G46" s="470"/>
      <c r="H46" s="470"/>
      <c r="I46" s="470"/>
      <c r="J46" s="255" t="n">
        <v>1</v>
      </c>
      <c r="K46" s="256"/>
      <c r="L46" s="255" t="n">
        <f aca="false">J46*K46</f>
        <v>0</v>
      </c>
    </row>
    <row r="47" customFormat="false" ht="12.75" hidden="false" customHeight="false" outlineLevel="0" collapsed="false">
      <c r="A47" s="266" t="s">
        <v>15</v>
      </c>
      <c r="B47" s="469"/>
      <c r="C47" s="470" t="s">
        <v>314</v>
      </c>
      <c r="D47" s="468" t="s">
        <v>80</v>
      </c>
      <c r="E47" s="470"/>
      <c r="F47" s="470"/>
      <c r="G47" s="470"/>
      <c r="H47" s="470"/>
      <c r="I47" s="470"/>
      <c r="J47" s="255" t="n">
        <v>1</v>
      </c>
      <c r="K47" s="256"/>
      <c r="L47" s="255" t="n">
        <f aca="false">J47*K47</f>
        <v>0</v>
      </c>
    </row>
    <row r="48" customFormat="false" ht="12.75" hidden="false" customHeight="false" outlineLevel="0" collapsed="false">
      <c r="A48" s="266" t="s">
        <v>44</v>
      </c>
      <c r="B48" s="469"/>
      <c r="C48" s="470" t="s">
        <v>316</v>
      </c>
      <c r="D48" s="468" t="s">
        <v>80</v>
      </c>
      <c r="E48" s="470"/>
      <c r="F48" s="470"/>
      <c r="G48" s="470"/>
      <c r="H48" s="470"/>
      <c r="I48" s="470"/>
      <c r="J48" s="255" t="n">
        <v>1</v>
      </c>
      <c r="K48" s="256"/>
      <c r="L48" s="255" t="n">
        <f aca="false">J48*K48</f>
        <v>0</v>
      </c>
    </row>
    <row r="49" customFormat="false" ht="12.75" hidden="false" customHeight="false" outlineLevel="0" collapsed="false">
      <c r="A49" s="266" t="s">
        <v>46</v>
      </c>
      <c r="B49" s="469"/>
      <c r="C49" s="470" t="s">
        <v>264</v>
      </c>
      <c r="D49" s="468" t="s">
        <v>80</v>
      </c>
      <c r="E49" s="470"/>
      <c r="F49" s="470"/>
      <c r="G49" s="470"/>
      <c r="H49" s="470"/>
      <c r="I49" s="470"/>
      <c r="J49" s="255" t="n">
        <v>2</v>
      </c>
      <c r="K49" s="256"/>
      <c r="L49" s="255" t="n">
        <f aca="false">J49*K49</f>
        <v>0</v>
      </c>
    </row>
    <row r="50" customFormat="false" ht="12.75" hidden="false" customHeight="false" outlineLevel="0" collapsed="false">
      <c r="A50" s="266" t="s">
        <v>48</v>
      </c>
      <c r="B50" s="469"/>
      <c r="C50" s="470" t="s">
        <v>266</v>
      </c>
      <c r="D50" s="468" t="s">
        <v>80</v>
      </c>
      <c r="E50" s="470"/>
      <c r="F50" s="470"/>
      <c r="G50" s="470"/>
      <c r="H50" s="470"/>
      <c r="I50" s="470"/>
      <c r="J50" s="255" t="n">
        <v>2</v>
      </c>
      <c r="K50" s="256"/>
      <c r="L50" s="255" t="n">
        <f aca="false">J50*K50</f>
        <v>0</v>
      </c>
    </row>
    <row r="51" customFormat="false" ht="12.75" hidden="false" customHeight="false" outlineLevel="0" collapsed="false">
      <c r="A51" s="266" t="s">
        <v>51</v>
      </c>
      <c r="B51" s="469"/>
      <c r="C51" s="470" t="s">
        <v>336</v>
      </c>
      <c r="D51" s="468" t="s">
        <v>80</v>
      </c>
      <c r="E51" s="470"/>
      <c r="F51" s="470"/>
      <c r="G51" s="470"/>
      <c r="H51" s="470"/>
      <c r="I51" s="470"/>
      <c r="J51" s="255" t="n">
        <v>3</v>
      </c>
      <c r="K51" s="256"/>
      <c r="L51" s="255" t="n">
        <f aca="false">J51*K51</f>
        <v>0</v>
      </c>
    </row>
    <row r="52" customFormat="false" ht="12.75" hidden="false" customHeight="false" outlineLevel="0" collapsed="false">
      <c r="A52" s="266" t="s">
        <v>54</v>
      </c>
      <c r="B52" s="469"/>
      <c r="C52" s="470" t="s">
        <v>338</v>
      </c>
      <c r="D52" s="468" t="s">
        <v>80</v>
      </c>
      <c r="E52" s="470"/>
      <c r="F52" s="470"/>
      <c r="G52" s="470"/>
      <c r="H52" s="470"/>
      <c r="I52" s="470"/>
      <c r="J52" s="255" t="n">
        <v>3</v>
      </c>
      <c r="K52" s="256"/>
      <c r="L52" s="255" t="n">
        <f aca="false">J52*K52</f>
        <v>0</v>
      </c>
    </row>
    <row r="53" customFormat="false" ht="12.75" hidden="false" customHeight="false" outlineLevel="0" collapsed="false">
      <c r="A53" s="266" t="s">
        <v>56</v>
      </c>
      <c r="B53" s="469"/>
      <c r="C53" s="470" t="s">
        <v>325</v>
      </c>
      <c r="D53" s="468" t="s">
        <v>80</v>
      </c>
      <c r="E53" s="470"/>
      <c r="F53" s="470"/>
      <c r="G53" s="470"/>
      <c r="H53" s="470"/>
      <c r="I53" s="470"/>
      <c r="J53" s="255" t="n">
        <v>2</v>
      </c>
      <c r="K53" s="256"/>
      <c r="L53" s="255" t="n">
        <f aca="false">J53*K53</f>
        <v>0</v>
      </c>
    </row>
    <row r="54" customFormat="false" ht="12.75" hidden="false" customHeight="false" outlineLevel="0" collapsed="false">
      <c r="D54" s="450"/>
    </row>
    <row r="55" customFormat="false" ht="12.75" hidden="false" customHeight="false" outlineLevel="0" collapsed="false">
      <c r="D55" s="450"/>
      <c r="K55" s="467" t="s">
        <v>356</v>
      </c>
      <c r="L55" s="550" t="n">
        <f aca="false">SUM(L12:L53)</f>
        <v>0</v>
      </c>
    </row>
    <row r="56" customFormat="false" ht="12.75" hidden="false" customHeight="true" outlineLevel="0" collapsed="false">
      <c r="D56" s="450"/>
      <c r="H56" s="472"/>
      <c r="I56" s="472"/>
      <c r="J56" s="472"/>
    </row>
    <row r="57" s="225" customFormat="true" ht="15" hidden="false" customHeight="true" outlineLevel="0" collapsed="false">
      <c r="A57" s="87" t="s">
        <v>26</v>
      </c>
      <c r="B57" s="88"/>
      <c r="C57" s="223"/>
      <c r="G57" s="224" t="s">
        <v>27</v>
      </c>
      <c r="H57" s="224"/>
      <c r="I57" s="224"/>
      <c r="J57" s="502"/>
      <c r="K57" s="502"/>
      <c r="L57" s="502"/>
    </row>
    <row r="58" s="225" customFormat="true" ht="12.75" hidden="false" customHeight="false" outlineLevel="0" collapsed="false">
      <c r="A58" s="98"/>
      <c r="B58" s="97"/>
      <c r="C58" s="98"/>
      <c r="I58" s="97"/>
      <c r="J58" s="99"/>
      <c r="K58" s="360"/>
      <c r="L58" s="101"/>
    </row>
    <row r="59" s="225" customFormat="true" ht="15" hidden="false" customHeight="true" outlineLevel="0" collapsed="false">
      <c r="A59" s="98"/>
      <c r="B59" s="97"/>
      <c r="C59" s="102"/>
      <c r="I59" s="103"/>
      <c r="J59" s="503"/>
      <c r="K59" s="503"/>
      <c r="L59" s="503"/>
    </row>
    <row r="60" s="225" customFormat="true" ht="12.75" hidden="false" customHeight="true" outlineLevel="0" collapsed="false">
      <c r="A60" s="98"/>
      <c r="B60" s="97"/>
      <c r="C60" s="98"/>
      <c r="I60" s="97"/>
      <c r="J60" s="228" t="s">
        <v>28</v>
      </c>
      <c r="K60" s="228"/>
      <c r="L60" s="228"/>
    </row>
    <row r="61" s="225" customFormat="true" ht="12.75" hidden="false" customHeight="false" outlineLevel="0" collapsed="false">
      <c r="A61" s="98"/>
      <c r="B61" s="97"/>
      <c r="C61" s="98"/>
      <c r="I61" s="97"/>
      <c r="J61" s="361"/>
      <c r="K61" s="363"/>
      <c r="L61" s="109"/>
    </row>
    <row r="62" s="225" customFormat="true" ht="15" hidden="false" customHeight="true" outlineLevel="0" collapsed="false">
      <c r="A62" s="98"/>
      <c r="B62" s="97"/>
      <c r="C62" s="102"/>
      <c r="I62" s="103"/>
      <c r="J62" s="503"/>
      <c r="K62" s="503"/>
      <c r="L62" s="503"/>
    </row>
    <row r="63" s="225" customFormat="true" ht="12.75" hidden="false" customHeight="true" outlineLevel="0" collapsed="false">
      <c r="A63" s="98"/>
      <c r="B63" s="97"/>
      <c r="C63" s="98"/>
      <c r="I63" s="111"/>
      <c r="J63" s="113" t="s">
        <v>29</v>
      </c>
      <c r="K63" s="113"/>
      <c r="L63" s="113"/>
    </row>
    <row r="64" customFormat="false" ht="12.75" hidden="false" customHeight="true" outlineLevel="0" collapsed="false">
      <c r="D64" s="450"/>
      <c r="H64" s="466"/>
      <c r="I64" s="466"/>
      <c r="J64" s="46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Range1_1" password="cf7a" sqref="G57 J57:J60 A57:C63 I58:I63 K61 J62"/>
  </protectedRanges>
  <mergeCells count="27">
    <mergeCell ref="A1:B1"/>
    <mergeCell ref="C1:L1"/>
    <mergeCell ref="A2:B2"/>
    <mergeCell ref="C2:L2"/>
    <mergeCell ref="C3:L3"/>
    <mergeCell ref="A5:L5"/>
    <mergeCell ref="A7:A8"/>
    <mergeCell ref="B7:B8"/>
    <mergeCell ref="C7:C8"/>
    <mergeCell ref="D7:D8"/>
    <mergeCell ref="E7:G7"/>
    <mergeCell ref="H7:H8"/>
    <mergeCell ref="I7:J7"/>
    <mergeCell ref="K7:K8"/>
    <mergeCell ref="L7:L8"/>
    <mergeCell ref="B11:C11"/>
    <mergeCell ref="B21:C21"/>
    <mergeCell ref="B28:C28"/>
    <mergeCell ref="B43:C43"/>
    <mergeCell ref="H56:J56"/>
    <mergeCell ref="G57:I57"/>
    <mergeCell ref="J57:L57"/>
    <mergeCell ref="J59:L59"/>
    <mergeCell ref="J60:L60"/>
    <mergeCell ref="J62:L62"/>
    <mergeCell ref="J63:L63"/>
    <mergeCell ref="H64:J64"/>
  </mergeCells>
  <printOptions headings="false" gridLines="false" gridLinesSet="true" horizontalCentered="true" verticalCentered="true"/>
  <pageMargins left="0.708333333333333" right="0.236111111111111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pageBreakPreview" topLeftCell="A31" colorId="64" zoomScale="120" zoomScaleNormal="100" zoomScalePageLayoutView="120" workbookViewId="0">
      <selection pane="topLeft" activeCell="A12" activeCellId="0" sqref="A12:IV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1" width="5.28"/>
    <col collapsed="false" customWidth="true" hidden="false" outlineLevel="0" max="2" min="2" style="551" width="11.99"/>
    <col collapsed="false" customWidth="true" hidden="false" outlineLevel="0" max="3" min="3" style="552" width="46.99"/>
    <col collapsed="false" customWidth="true" hidden="false" outlineLevel="0" max="4" min="4" style="552" width="6.56"/>
    <col collapsed="false" customWidth="true" hidden="false" outlineLevel="0" max="7" min="5" style="250" width="6.41"/>
    <col collapsed="false" customWidth="true" hidden="false" outlineLevel="0" max="8" min="8" style="250" width="5.56"/>
    <col collapsed="false" customWidth="true" hidden="false" outlineLevel="0" max="10" min="9" style="250" width="8.99"/>
    <col collapsed="false" customWidth="true" hidden="false" outlineLevel="0" max="11" min="11" style="250" width="7.99"/>
    <col collapsed="false" customWidth="true" hidden="false" outlineLevel="0" max="12" min="12" style="250" width="10.99"/>
    <col collapsed="false" customWidth="false" hidden="false" outlineLevel="0" max="257" min="13" style="250" width="9.14"/>
  </cols>
  <sheetData>
    <row r="1" s="117" customFormat="true" ht="32.25" hidden="false" customHeight="true" outlineLevel="0" collapsed="false">
      <c r="A1" s="116" t="s">
        <v>0</v>
      </c>
      <c r="B1" s="116"/>
      <c r="C1" s="11" t="s">
        <v>1</v>
      </c>
      <c r="D1" s="11"/>
      <c r="E1" s="11"/>
      <c r="F1" s="11"/>
      <c r="G1" s="11"/>
      <c r="H1" s="11"/>
      <c r="I1" s="11"/>
      <c r="J1" s="11"/>
      <c r="K1" s="11"/>
      <c r="L1" s="11"/>
    </row>
    <row r="2" s="117" customFormat="true" ht="15.75" hidden="false" customHeight="true" outlineLevel="0" collapsed="false">
      <c r="A2" s="116" t="s">
        <v>2</v>
      </c>
      <c r="B2" s="116"/>
      <c r="C2" s="11" t="s">
        <v>3</v>
      </c>
      <c r="D2" s="11"/>
      <c r="E2" s="11"/>
      <c r="F2" s="11"/>
      <c r="G2" s="11"/>
      <c r="H2" s="11"/>
      <c r="I2" s="11"/>
      <c r="J2" s="11"/>
      <c r="K2" s="11"/>
      <c r="L2" s="11"/>
    </row>
    <row r="3" s="117" customFormat="true" ht="30.75" hidden="false" customHeight="true" outlineLevel="0" collapsed="false">
      <c r="A3" s="452"/>
      <c r="B3" s="118" t="s">
        <v>30</v>
      </c>
      <c r="C3" s="11" t="s">
        <v>381</v>
      </c>
      <c r="D3" s="11"/>
      <c r="E3" s="11"/>
      <c r="F3" s="11"/>
      <c r="G3" s="11"/>
      <c r="H3" s="11"/>
      <c r="I3" s="11"/>
      <c r="J3" s="11"/>
      <c r="K3" s="11"/>
      <c r="L3" s="11"/>
    </row>
    <row r="4" customFormat="false" ht="15.75" hidden="false" customHeight="false" outlineLevel="0" collapsed="false">
      <c r="A4" s="553"/>
      <c r="B4" s="554"/>
      <c r="C4" s="554"/>
      <c r="D4" s="555"/>
      <c r="E4" s="38"/>
      <c r="F4" s="38"/>
      <c r="G4" s="38"/>
      <c r="H4" s="38"/>
      <c r="I4" s="38"/>
      <c r="J4" s="38"/>
      <c r="K4" s="38"/>
      <c r="L4" s="38"/>
    </row>
    <row r="5" customFormat="false" ht="15.75" hidden="false" customHeight="true" outlineLevel="0" collapsed="false">
      <c r="A5" s="556" t="s">
        <v>382</v>
      </c>
      <c r="B5" s="556"/>
      <c r="C5" s="556"/>
      <c r="D5" s="556"/>
      <c r="E5" s="556"/>
      <c r="F5" s="556"/>
      <c r="G5" s="556"/>
      <c r="H5" s="556"/>
      <c r="I5" s="556"/>
      <c r="J5" s="556"/>
      <c r="K5" s="556"/>
      <c r="L5" s="556"/>
    </row>
    <row r="6" customFormat="false" ht="16.5" hidden="false" customHeight="false" outlineLevel="0" collapsed="false">
      <c r="A6" s="554"/>
      <c r="B6" s="554"/>
      <c r="C6" s="554"/>
      <c r="D6" s="555"/>
      <c r="E6" s="38"/>
      <c r="F6" s="38"/>
      <c r="G6" s="38"/>
      <c r="H6" s="38"/>
      <c r="I6" s="38"/>
      <c r="J6" s="38"/>
      <c r="K6" s="38"/>
      <c r="L6" s="38"/>
    </row>
    <row r="7" s="133" customFormat="true" ht="25.5" hidden="false" customHeight="true" outlineLevel="0" collapsed="false">
      <c r="A7" s="557" t="s">
        <v>5</v>
      </c>
      <c r="B7" s="557" t="s">
        <v>33</v>
      </c>
      <c r="C7" s="557" t="s">
        <v>34</v>
      </c>
      <c r="D7" s="557" t="s">
        <v>35</v>
      </c>
      <c r="E7" s="558" t="s">
        <v>362</v>
      </c>
      <c r="F7" s="558"/>
      <c r="G7" s="558"/>
      <c r="H7" s="559" t="s">
        <v>363</v>
      </c>
      <c r="I7" s="560" t="s">
        <v>36</v>
      </c>
      <c r="J7" s="560"/>
      <c r="K7" s="558" t="s">
        <v>37</v>
      </c>
      <c r="L7" s="561" t="s">
        <v>7</v>
      </c>
    </row>
    <row r="8" s="562" customFormat="true" ht="14.25" hidden="false" customHeight="false" outlineLevel="0" collapsed="false">
      <c r="A8" s="557"/>
      <c r="B8" s="557"/>
      <c r="C8" s="557"/>
      <c r="D8" s="557"/>
      <c r="E8" s="558" t="s">
        <v>364</v>
      </c>
      <c r="F8" s="558" t="s">
        <v>365</v>
      </c>
      <c r="G8" s="558" t="s">
        <v>366</v>
      </c>
      <c r="H8" s="559"/>
      <c r="I8" s="557" t="s">
        <v>367</v>
      </c>
      <c r="J8" s="557" t="s">
        <v>368</v>
      </c>
      <c r="K8" s="558"/>
      <c r="L8" s="561"/>
    </row>
    <row r="9" customFormat="false" ht="14.25" hidden="false" customHeight="false" outlineLevel="0" collapsed="false">
      <c r="A9" s="563" t="n">
        <v>1</v>
      </c>
      <c r="B9" s="563" t="n">
        <v>2</v>
      </c>
      <c r="C9" s="563" t="n">
        <v>3</v>
      </c>
      <c r="D9" s="563" t="n">
        <v>4</v>
      </c>
      <c r="E9" s="564" t="n">
        <v>5</v>
      </c>
      <c r="F9" s="564" t="n">
        <v>6</v>
      </c>
      <c r="G9" s="564" t="n">
        <v>7</v>
      </c>
      <c r="H9" s="564" t="n">
        <v>8</v>
      </c>
      <c r="I9" s="564" t="n">
        <v>9</v>
      </c>
      <c r="J9" s="564" t="n">
        <v>10</v>
      </c>
      <c r="K9" s="564" t="n">
        <v>11</v>
      </c>
      <c r="L9" s="564" t="n">
        <v>12</v>
      </c>
    </row>
    <row r="10" s="567" customFormat="true" ht="7.5" hidden="false" customHeight="false" outlineLevel="0" collapsed="false">
      <c r="A10" s="565"/>
      <c r="B10" s="565"/>
      <c r="C10" s="566"/>
      <c r="D10" s="566"/>
    </row>
    <row r="11" s="186" customFormat="true" ht="12.75" hidden="false" customHeight="true" outlineLevel="0" collapsed="false">
      <c r="A11" s="545" t="s">
        <v>38</v>
      </c>
      <c r="B11" s="568" t="s">
        <v>351</v>
      </c>
      <c r="C11" s="568"/>
      <c r="D11" s="183"/>
      <c r="E11" s="497"/>
      <c r="F11" s="497"/>
      <c r="G11" s="497"/>
      <c r="H11" s="497"/>
      <c r="I11" s="497"/>
      <c r="J11" s="497"/>
      <c r="K11" s="497"/>
      <c r="L11" s="184"/>
    </row>
    <row r="12" customFormat="false" ht="12.75" hidden="false" customHeight="false" outlineLevel="0" collapsed="false">
      <c r="A12" s="251" t="n">
        <v>1</v>
      </c>
      <c r="B12" s="252"/>
      <c r="C12" s="253" t="s">
        <v>234</v>
      </c>
      <c r="D12" s="251" t="s">
        <v>41</v>
      </c>
      <c r="E12" s="532"/>
      <c r="F12" s="531"/>
      <c r="G12" s="530"/>
      <c r="H12" s="531"/>
      <c r="I12" s="532" t="n">
        <v>6.03</v>
      </c>
      <c r="J12" s="257" t="n">
        <v>6</v>
      </c>
      <c r="K12" s="256"/>
      <c r="L12" s="257" t="n">
        <f aca="false">J12*K12</f>
        <v>0</v>
      </c>
    </row>
    <row r="13" customFormat="false" ht="12.75" hidden="false" customHeight="false" outlineLevel="0" collapsed="false">
      <c r="A13" s="251" t="n">
        <v>2</v>
      </c>
      <c r="B13" s="252"/>
      <c r="C13" s="253" t="s">
        <v>232</v>
      </c>
      <c r="D13" s="251" t="s">
        <v>41</v>
      </c>
      <c r="E13" s="532"/>
      <c r="F13" s="531"/>
      <c r="G13" s="530"/>
      <c r="H13" s="531"/>
      <c r="I13" s="532" t="n">
        <v>1.29</v>
      </c>
      <c r="J13" s="257" t="n">
        <v>1.3</v>
      </c>
      <c r="K13" s="256"/>
      <c r="L13" s="257" t="n">
        <f aca="false">J13*K13</f>
        <v>0</v>
      </c>
    </row>
    <row r="14" customFormat="false" ht="12.75" hidden="false" customHeight="false" outlineLevel="0" collapsed="false">
      <c r="A14" s="251" t="n">
        <v>3</v>
      </c>
      <c r="B14" s="252"/>
      <c r="C14" s="253" t="s">
        <v>47</v>
      </c>
      <c r="D14" s="251" t="s">
        <v>41</v>
      </c>
      <c r="E14" s="532"/>
      <c r="F14" s="531"/>
      <c r="G14" s="530"/>
      <c r="H14" s="531"/>
      <c r="I14" s="532" t="n">
        <v>1.29</v>
      </c>
      <c r="J14" s="257" t="n">
        <v>1.3</v>
      </c>
      <c r="K14" s="256"/>
      <c r="L14" s="257" t="n">
        <f aca="false">J14*K14</f>
        <v>0</v>
      </c>
    </row>
    <row r="15" customFormat="false" ht="12.75" hidden="false" customHeight="false" outlineLevel="0" collapsed="false">
      <c r="A15" s="251" t="n">
        <v>4</v>
      </c>
      <c r="B15" s="252"/>
      <c r="C15" s="253" t="s">
        <v>298</v>
      </c>
      <c r="D15" s="251" t="s">
        <v>41</v>
      </c>
      <c r="E15" s="532" t="n">
        <v>3.39</v>
      </c>
      <c r="F15" s="531"/>
      <c r="G15" s="532" t="n">
        <v>0.1</v>
      </c>
      <c r="H15" s="531"/>
      <c r="I15" s="532" t="n">
        <v>0.34</v>
      </c>
      <c r="J15" s="257" t="n">
        <v>0.3</v>
      </c>
      <c r="K15" s="256"/>
      <c r="L15" s="257" t="n">
        <f aca="false">J15*K15</f>
        <v>0</v>
      </c>
    </row>
    <row r="16" customFormat="false" ht="12.75" hidden="false" customHeight="false" outlineLevel="0" collapsed="false">
      <c r="A16" s="251" t="n">
        <v>5</v>
      </c>
      <c r="B16" s="252"/>
      <c r="C16" s="253" t="s">
        <v>285</v>
      </c>
      <c r="D16" s="251" t="s">
        <v>41</v>
      </c>
      <c r="E16" s="532" t="n">
        <v>5.59</v>
      </c>
      <c r="F16" s="532" t="n">
        <v>-0.34</v>
      </c>
      <c r="G16" s="532"/>
      <c r="H16" s="531"/>
      <c r="I16" s="532" t="n">
        <v>5.25</v>
      </c>
      <c r="J16" s="257" t="n">
        <v>5.3</v>
      </c>
      <c r="K16" s="256"/>
      <c r="L16" s="257" t="n">
        <f aca="false">J16*K16</f>
        <v>0</v>
      </c>
    </row>
    <row r="17" customFormat="false" ht="12.75" hidden="false" customHeight="false" outlineLevel="0" collapsed="false">
      <c r="A17" s="251" t="n">
        <v>6</v>
      </c>
      <c r="B17" s="252"/>
      <c r="C17" s="253" t="s">
        <v>52</v>
      </c>
      <c r="D17" s="251" t="s">
        <v>53</v>
      </c>
      <c r="E17" s="532" t="n">
        <v>0.34</v>
      </c>
      <c r="F17" s="532" t="n">
        <v>1.65</v>
      </c>
      <c r="G17" s="532"/>
      <c r="H17" s="532" t="n">
        <v>4</v>
      </c>
      <c r="I17" s="532" t="n">
        <v>2.23</v>
      </c>
      <c r="J17" s="257" t="n">
        <v>2.2</v>
      </c>
      <c r="K17" s="256"/>
      <c r="L17" s="257" t="n">
        <f aca="false">J17*K17</f>
        <v>0</v>
      </c>
    </row>
    <row r="18" customFormat="false" ht="12.75" hidden="false" customHeight="false" outlineLevel="0" collapsed="false">
      <c r="A18" s="251" t="n">
        <v>7</v>
      </c>
      <c r="B18" s="252"/>
      <c r="C18" s="253" t="s">
        <v>63</v>
      </c>
      <c r="D18" s="251" t="s">
        <v>64</v>
      </c>
      <c r="E18" s="532" t="n">
        <v>5.76</v>
      </c>
      <c r="F18" s="531"/>
      <c r="G18" s="532"/>
      <c r="H18" s="531"/>
      <c r="I18" s="532" t="n">
        <v>5.76</v>
      </c>
      <c r="J18" s="257" t="n">
        <v>5.8</v>
      </c>
      <c r="K18" s="256"/>
      <c r="L18" s="257" t="n">
        <f aca="false">J18*K18</f>
        <v>0</v>
      </c>
    </row>
    <row r="19" s="186" customFormat="true" ht="12.75" hidden="false" customHeight="false" outlineLevel="0" collapsed="false">
      <c r="A19" s="182"/>
      <c r="B19" s="569"/>
      <c r="C19" s="183"/>
      <c r="D19" s="182"/>
      <c r="E19" s="184"/>
      <c r="F19" s="497"/>
      <c r="G19" s="184"/>
      <c r="H19" s="497"/>
      <c r="I19" s="184"/>
      <c r="J19" s="261"/>
      <c r="K19" s="534"/>
      <c r="L19" s="261"/>
    </row>
    <row r="20" s="186" customFormat="true" ht="12.75" hidden="false" customHeight="true" outlineLevel="0" collapsed="false">
      <c r="A20" s="545" t="s">
        <v>65</v>
      </c>
      <c r="B20" s="568" t="s">
        <v>379</v>
      </c>
      <c r="C20" s="568"/>
      <c r="D20" s="182"/>
      <c r="E20" s="497"/>
      <c r="F20" s="497"/>
      <c r="G20" s="497"/>
      <c r="H20" s="497"/>
      <c r="I20" s="497"/>
      <c r="J20" s="546"/>
      <c r="K20" s="546"/>
      <c r="L20" s="261"/>
    </row>
    <row r="21" customFormat="false" ht="12.75" hidden="false" customHeight="false" outlineLevel="0" collapsed="false">
      <c r="A21" s="251" t="n">
        <v>1</v>
      </c>
      <c r="B21" s="252"/>
      <c r="C21" s="253" t="s">
        <v>67</v>
      </c>
      <c r="D21" s="251" t="s">
        <v>41</v>
      </c>
      <c r="E21" s="531"/>
      <c r="F21" s="531"/>
      <c r="G21" s="531"/>
      <c r="H21" s="531"/>
      <c r="I21" s="532" t="n">
        <v>1.73</v>
      </c>
      <c r="J21" s="257" t="n">
        <v>1.73</v>
      </c>
      <c r="K21" s="256"/>
      <c r="L21" s="257" t="n">
        <f aca="false">J21*K21</f>
        <v>0</v>
      </c>
    </row>
    <row r="22" customFormat="false" ht="12.75" hidden="false" customHeight="false" outlineLevel="0" collapsed="false">
      <c r="A22" s="251" t="n">
        <v>2</v>
      </c>
      <c r="B22" s="252"/>
      <c r="C22" s="253" t="s">
        <v>68</v>
      </c>
      <c r="D22" s="251" t="s">
        <v>41</v>
      </c>
      <c r="E22" s="531"/>
      <c r="F22" s="531"/>
      <c r="G22" s="531"/>
      <c r="H22" s="531"/>
      <c r="I22" s="532" t="n">
        <v>1.73</v>
      </c>
      <c r="J22" s="257" t="n">
        <v>1.73</v>
      </c>
      <c r="K22" s="256"/>
      <c r="L22" s="257" t="n">
        <f aca="false">J22*K22</f>
        <v>0</v>
      </c>
    </row>
    <row r="23" customFormat="false" ht="12.75" hidden="false" customHeight="false" outlineLevel="0" collapsed="false">
      <c r="A23" s="251" t="n">
        <v>3</v>
      </c>
      <c r="B23" s="252"/>
      <c r="C23" s="253" t="s">
        <v>69</v>
      </c>
      <c r="D23" s="251" t="s">
        <v>41</v>
      </c>
      <c r="E23" s="531"/>
      <c r="F23" s="531"/>
      <c r="G23" s="531"/>
      <c r="H23" s="531"/>
      <c r="I23" s="532" t="n">
        <v>1.73</v>
      </c>
      <c r="J23" s="257" t="n">
        <v>1.73</v>
      </c>
      <c r="K23" s="256"/>
      <c r="L23" s="257" t="n">
        <f aca="false">J23*K23</f>
        <v>0</v>
      </c>
    </row>
    <row r="24" customFormat="false" ht="12.75" hidden="false" customHeight="false" outlineLevel="0" collapsed="false">
      <c r="A24" s="251" t="n">
        <v>4</v>
      </c>
      <c r="B24" s="252"/>
      <c r="C24" s="253" t="s">
        <v>310</v>
      </c>
      <c r="D24" s="251" t="s">
        <v>41</v>
      </c>
      <c r="E24" s="532" t="n">
        <v>1.72</v>
      </c>
      <c r="F24" s="532" t="n">
        <v>0.34</v>
      </c>
      <c r="G24" s="531"/>
      <c r="H24" s="530"/>
      <c r="I24" s="532" t="n">
        <v>2.06</v>
      </c>
      <c r="J24" s="257" t="n">
        <v>2.06</v>
      </c>
      <c r="K24" s="256"/>
      <c r="L24" s="257" t="n">
        <f aca="false">J24*K24</f>
        <v>0</v>
      </c>
    </row>
    <row r="25" customFormat="false" ht="12.75" hidden="false" customHeight="false" outlineLevel="0" collapsed="false">
      <c r="A25" s="251" t="n">
        <v>5</v>
      </c>
      <c r="B25" s="252"/>
      <c r="C25" s="253" t="s">
        <v>70</v>
      </c>
      <c r="D25" s="251" t="s">
        <v>53</v>
      </c>
      <c r="E25" s="532" t="n">
        <v>2.06</v>
      </c>
      <c r="F25" s="532" t="n">
        <v>1.8</v>
      </c>
      <c r="G25" s="531"/>
      <c r="H25" s="532" t="n">
        <v>4</v>
      </c>
      <c r="I25" s="532" t="n">
        <v>14.85</v>
      </c>
      <c r="J25" s="257" t="n">
        <v>14.85</v>
      </c>
      <c r="K25" s="256"/>
      <c r="L25" s="257" t="n">
        <f aca="false">J25*K25</f>
        <v>0</v>
      </c>
    </row>
    <row r="26" s="186" customFormat="true" ht="12.75" hidden="false" customHeight="false" outlineLevel="0" collapsed="false">
      <c r="A26" s="182"/>
      <c r="B26" s="569"/>
      <c r="C26" s="183"/>
      <c r="D26" s="182"/>
      <c r="E26" s="184"/>
      <c r="F26" s="184"/>
      <c r="G26" s="497"/>
      <c r="H26" s="184"/>
      <c r="I26" s="184"/>
      <c r="J26" s="261"/>
      <c r="K26" s="534"/>
      <c r="L26" s="261"/>
    </row>
    <row r="27" s="186" customFormat="true" ht="12.75" hidden="false" customHeight="true" outlineLevel="0" collapsed="false">
      <c r="A27" s="545" t="s">
        <v>71</v>
      </c>
      <c r="B27" s="568" t="s">
        <v>352</v>
      </c>
      <c r="C27" s="568"/>
      <c r="D27" s="182"/>
      <c r="E27" s="497"/>
      <c r="F27" s="497"/>
      <c r="G27" s="497"/>
      <c r="H27" s="497"/>
      <c r="I27" s="497"/>
      <c r="J27" s="546"/>
      <c r="K27" s="546"/>
      <c r="L27" s="261"/>
    </row>
    <row r="28" customFormat="false" ht="12.75" hidden="false" customHeight="false" outlineLevel="0" collapsed="false">
      <c r="A28" s="251" t="s">
        <v>8</v>
      </c>
      <c r="B28" s="252"/>
      <c r="C28" s="253" t="s">
        <v>272</v>
      </c>
      <c r="D28" s="251" t="s">
        <v>64</v>
      </c>
      <c r="E28" s="532" t="n">
        <v>1.84</v>
      </c>
      <c r="F28" s="531"/>
      <c r="G28" s="532" t="n">
        <v>0.2</v>
      </c>
      <c r="H28" s="532" t="n">
        <v>4</v>
      </c>
      <c r="I28" s="532" t="n">
        <v>1.47</v>
      </c>
      <c r="J28" s="257" t="n">
        <v>1.5</v>
      </c>
      <c r="K28" s="256"/>
      <c r="L28" s="257" t="n">
        <f aca="false">J28*K28</f>
        <v>0</v>
      </c>
    </row>
    <row r="29" customFormat="false" ht="12.75" hidden="false" customHeight="false" outlineLevel="0" collapsed="false">
      <c r="A29" s="251" t="s">
        <v>12</v>
      </c>
      <c r="B29" s="252"/>
      <c r="C29" s="253" t="s">
        <v>75</v>
      </c>
      <c r="D29" s="251" t="s">
        <v>76</v>
      </c>
      <c r="E29" s="531"/>
      <c r="F29" s="531"/>
      <c r="G29" s="531"/>
      <c r="H29" s="531"/>
      <c r="I29" s="531"/>
      <c r="J29" s="257" t="n">
        <v>18.7</v>
      </c>
      <c r="K29" s="256"/>
      <c r="L29" s="257" t="n">
        <f aca="false">J29*K29</f>
        <v>0</v>
      </c>
    </row>
    <row r="30" customFormat="false" ht="12.75" hidden="false" customHeight="false" outlineLevel="0" collapsed="false">
      <c r="A30" s="251" t="s">
        <v>15</v>
      </c>
      <c r="B30" s="252"/>
      <c r="C30" s="253" t="s">
        <v>184</v>
      </c>
      <c r="D30" s="251" t="s">
        <v>41</v>
      </c>
      <c r="E30" s="532" t="n">
        <v>1.84</v>
      </c>
      <c r="F30" s="532" t="n">
        <v>1.84</v>
      </c>
      <c r="G30" s="532" t="n">
        <v>0.2</v>
      </c>
      <c r="H30" s="531"/>
      <c r="I30" s="532" t="n">
        <v>0.68</v>
      </c>
      <c r="J30" s="257" t="n">
        <v>0.7</v>
      </c>
      <c r="K30" s="256"/>
      <c r="L30" s="257" t="n">
        <f aca="false">J30*K30</f>
        <v>0</v>
      </c>
    </row>
    <row r="31" customFormat="false" ht="12.75" hidden="false" customHeight="false" outlineLevel="0" collapsed="false">
      <c r="A31" s="251" t="s">
        <v>44</v>
      </c>
      <c r="B31" s="252"/>
      <c r="C31" s="253" t="s">
        <v>79</v>
      </c>
      <c r="D31" s="251" t="s">
        <v>80</v>
      </c>
      <c r="E31" s="531"/>
      <c r="F31" s="531"/>
      <c r="G31" s="531"/>
      <c r="H31" s="532" t="n">
        <v>6</v>
      </c>
      <c r="I31" s="531"/>
      <c r="J31" s="257" t="n">
        <v>6</v>
      </c>
      <c r="K31" s="256"/>
      <c r="L31" s="257" t="n">
        <f aca="false">J31*K31</f>
        <v>0</v>
      </c>
    </row>
    <row r="32" customFormat="false" ht="12.75" hidden="false" customHeight="false" outlineLevel="0" collapsed="false">
      <c r="A32" s="251" t="s">
        <v>46</v>
      </c>
      <c r="B32" s="252"/>
      <c r="C32" s="253" t="s">
        <v>82</v>
      </c>
      <c r="D32" s="251" t="s">
        <v>80</v>
      </c>
      <c r="E32" s="531"/>
      <c r="F32" s="531"/>
      <c r="G32" s="531"/>
      <c r="H32" s="532" t="n">
        <v>3</v>
      </c>
      <c r="I32" s="531"/>
      <c r="J32" s="257" t="n">
        <v>3</v>
      </c>
      <c r="K32" s="256"/>
      <c r="L32" s="257" t="n">
        <f aca="false">J32*K32</f>
        <v>0</v>
      </c>
    </row>
    <row r="33" customFormat="false" ht="12.75" hidden="false" customHeight="false" outlineLevel="0" collapsed="false">
      <c r="A33" s="251" t="s">
        <v>48</v>
      </c>
      <c r="B33" s="252"/>
      <c r="C33" s="253" t="s">
        <v>83</v>
      </c>
      <c r="D33" s="251" t="s">
        <v>41</v>
      </c>
      <c r="E33" s="532" t="n">
        <v>0.785</v>
      </c>
      <c r="F33" s="532" t="n">
        <v>1</v>
      </c>
      <c r="G33" s="532" t="n">
        <v>0.13</v>
      </c>
      <c r="H33" s="532" t="n">
        <v>1</v>
      </c>
      <c r="I33" s="532" t="n">
        <v>0.1</v>
      </c>
      <c r="J33" s="257" t="n">
        <v>0.1</v>
      </c>
      <c r="K33" s="256"/>
      <c r="L33" s="257" t="n">
        <f aca="false">J33*K33</f>
        <v>0</v>
      </c>
    </row>
    <row r="34" customFormat="false" ht="12.75" hidden="false" customHeight="false" outlineLevel="0" collapsed="false">
      <c r="A34" s="251" t="s">
        <v>51</v>
      </c>
      <c r="B34" s="252"/>
      <c r="C34" s="253" t="s">
        <v>240</v>
      </c>
      <c r="D34" s="251" t="s">
        <v>41</v>
      </c>
      <c r="E34" s="532" t="n">
        <v>0.075</v>
      </c>
      <c r="F34" s="531"/>
      <c r="G34" s="531"/>
      <c r="H34" s="532" t="n">
        <v>3</v>
      </c>
      <c r="I34" s="531"/>
      <c r="J34" s="257" t="n">
        <v>0.24</v>
      </c>
      <c r="K34" s="256"/>
      <c r="L34" s="257" t="n">
        <f aca="false">J34*K34</f>
        <v>0</v>
      </c>
    </row>
    <row r="35" customFormat="false" ht="12.75" hidden="false" customHeight="false" outlineLevel="0" collapsed="false">
      <c r="A35" s="251" t="s">
        <v>54</v>
      </c>
      <c r="B35" s="252"/>
      <c r="C35" s="253" t="s">
        <v>87</v>
      </c>
      <c r="D35" s="251" t="s">
        <v>88</v>
      </c>
      <c r="E35" s="532" t="n">
        <v>1.02</v>
      </c>
      <c r="F35" s="531"/>
      <c r="G35" s="531"/>
      <c r="H35" s="531"/>
      <c r="I35" s="532" t="n">
        <v>1.02</v>
      </c>
      <c r="J35" s="257" t="n">
        <v>1</v>
      </c>
      <c r="K35" s="256"/>
      <c r="L35" s="257" t="n">
        <f aca="false">J35*K35</f>
        <v>0</v>
      </c>
    </row>
    <row r="36" customFormat="false" ht="12.75" hidden="false" customHeight="false" outlineLevel="0" collapsed="false">
      <c r="A36" s="251" t="s">
        <v>56</v>
      </c>
      <c r="B36" s="252"/>
      <c r="C36" s="253" t="s">
        <v>192</v>
      </c>
      <c r="D36" s="251" t="s">
        <v>80</v>
      </c>
      <c r="E36" s="531"/>
      <c r="F36" s="531"/>
      <c r="G36" s="531"/>
      <c r="H36" s="531"/>
      <c r="I36" s="531"/>
      <c r="J36" s="257" t="n">
        <v>1</v>
      </c>
      <c r="K36" s="256"/>
      <c r="L36" s="257" t="n">
        <f aca="false">J36*K36</f>
        <v>0</v>
      </c>
    </row>
    <row r="37" customFormat="false" ht="12.75" hidden="false" customHeight="false" outlineLevel="0" collapsed="false">
      <c r="A37" s="251" t="s">
        <v>58</v>
      </c>
      <c r="B37" s="252"/>
      <c r="C37" s="253" t="s">
        <v>190</v>
      </c>
      <c r="D37" s="251" t="s">
        <v>80</v>
      </c>
      <c r="E37" s="531"/>
      <c r="F37" s="531"/>
      <c r="G37" s="531"/>
      <c r="H37" s="531"/>
      <c r="I37" s="531"/>
      <c r="J37" s="257" t="n">
        <v>1</v>
      </c>
      <c r="K37" s="256"/>
      <c r="L37" s="257" t="n">
        <f aca="false">J37*K37</f>
        <v>0</v>
      </c>
    </row>
    <row r="38" customFormat="false" ht="12.75" hidden="false" customHeight="false" outlineLevel="0" collapsed="false">
      <c r="A38" s="251" t="s">
        <v>60</v>
      </c>
      <c r="B38" s="252"/>
      <c r="C38" s="253" t="s">
        <v>90</v>
      </c>
      <c r="D38" s="251" t="s">
        <v>64</v>
      </c>
      <c r="E38" s="531"/>
      <c r="F38" s="531"/>
      <c r="G38" s="531"/>
      <c r="H38" s="531"/>
      <c r="I38" s="532" t="n">
        <v>5.06</v>
      </c>
      <c r="J38" s="257" t="n">
        <v>5</v>
      </c>
      <c r="K38" s="256"/>
      <c r="L38" s="257" t="n">
        <f aca="false">J38*K38</f>
        <v>0</v>
      </c>
    </row>
    <row r="39" s="186" customFormat="true" ht="12.75" hidden="false" customHeight="false" outlineLevel="0" collapsed="false">
      <c r="A39" s="182"/>
      <c r="B39" s="569"/>
      <c r="C39" s="183"/>
      <c r="D39" s="182"/>
      <c r="E39" s="497"/>
      <c r="F39" s="497"/>
      <c r="G39" s="497"/>
      <c r="H39" s="497"/>
      <c r="I39" s="184"/>
      <c r="J39" s="261"/>
      <c r="K39" s="534"/>
      <c r="L39" s="261"/>
    </row>
    <row r="40" s="186" customFormat="true" ht="12.75" hidden="false" customHeight="true" outlineLevel="0" collapsed="false">
      <c r="A40" s="545" t="s">
        <v>354</v>
      </c>
      <c r="B40" s="568" t="s">
        <v>355</v>
      </c>
      <c r="C40" s="568"/>
      <c r="D40" s="182"/>
      <c r="E40" s="497"/>
      <c r="F40" s="497"/>
      <c r="G40" s="497" t="s">
        <v>380</v>
      </c>
      <c r="H40" s="497"/>
      <c r="I40" s="497"/>
      <c r="J40" s="261"/>
      <c r="K40" s="546"/>
      <c r="L40" s="261"/>
    </row>
    <row r="41" s="186" customFormat="true" ht="12.75" hidden="false" customHeight="false" outlineLevel="0" collapsed="false">
      <c r="A41" s="496"/>
      <c r="B41" s="496"/>
      <c r="C41" s="549" t="s">
        <v>359</v>
      </c>
      <c r="D41" s="496"/>
      <c r="E41" s="546"/>
      <c r="F41" s="546"/>
      <c r="G41" s="546"/>
    </row>
    <row r="42" customFormat="false" ht="12.75" hidden="false" customHeight="false" outlineLevel="0" collapsed="false">
      <c r="A42" s="251" t="n">
        <v>1</v>
      </c>
      <c r="B42" s="252"/>
      <c r="C42" s="253" t="s">
        <v>214</v>
      </c>
      <c r="D42" s="251" t="s">
        <v>80</v>
      </c>
      <c r="E42" s="531"/>
      <c r="F42" s="531"/>
      <c r="G42" s="531"/>
      <c r="H42" s="531"/>
      <c r="I42" s="531"/>
      <c r="J42" s="257" t="n">
        <v>1</v>
      </c>
      <c r="K42" s="256"/>
      <c r="L42" s="257" t="n">
        <f aca="false">J42*K42</f>
        <v>0</v>
      </c>
    </row>
    <row r="43" customFormat="false" ht="12.75" hidden="false" customHeight="false" outlineLevel="0" collapsed="false">
      <c r="A43" s="251" t="n">
        <v>2</v>
      </c>
      <c r="B43" s="252"/>
      <c r="C43" s="253" t="s">
        <v>340</v>
      </c>
      <c r="D43" s="251" t="s">
        <v>80</v>
      </c>
      <c r="E43" s="531"/>
      <c r="F43" s="531"/>
      <c r="G43" s="531"/>
      <c r="H43" s="531"/>
      <c r="I43" s="531"/>
      <c r="J43" s="257" t="n">
        <v>2</v>
      </c>
      <c r="K43" s="256"/>
      <c r="L43" s="257" t="n">
        <f aca="false">J43*K43</f>
        <v>0</v>
      </c>
    </row>
    <row r="44" customFormat="false" ht="12.75" hidden="false" customHeight="false" outlineLevel="0" collapsed="false">
      <c r="A44" s="251" t="n">
        <v>3</v>
      </c>
      <c r="B44" s="252"/>
      <c r="C44" s="253" t="s">
        <v>327</v>
      </c>
      <c r="D44" s="251" t="s">
        <v>321</v>
      </c>
      <c r="E44" s="531"/>
      <c r="F44" s="531"/>
      <c r="G44" s="531"/>
      <c r="H44" s="531"/>
      <c r="I44" s="531"/>
      <c r="J44" s="257" t="n">
        <v>1</v>
      </c>
      <c r="K44" s="256"/>
      <c r="L44" s="257" t="n">
        <f aca="false">J44*K44</f>
        <v>0</v>
      </c>
    </row>
    <row r="45" customFormat="false" ht="13.5" hidden="true" customHeight="true" outlineLevel="0" collapsed="false">
      <c r="A45" s="570"/>
      <c r="B45" s="570"/>
      <c r="C45" s="571" t="s">
        <v>356</v>
      </c>
      <c r="D45" s="570"/>
      <c r="E45" s="572"/>
      <c r="F45" s="572"/>
      <c r="G45" s="572"/>
      <c r="H45" s="572"/>
      <c r="I45" s="572"/>
      <c r="J45" s="573"/>
      <c r="K45" s="573"/>
      <c r="L45" s="257" t="n">
        <v>3317.98</v>
      </c>
    </row>
    <row r="46" customFormat="false" ht="12.75" hidden="false" customHeight="false" outlineLevel="0" collapsed="false">
      <c r="C46" s="574"/>
      <c r="D46" s="551"/>
      <c r="J46" s="258"/>
      <c r="K46" s="258"/>
      <c r="L46" s="258"/>
    </row>
    <row r="47" customFormat="false" ht="12.75" hidden="false" customHeight="true" outlineLevel="0" collapsed="false">
      <c r="A47" s="182"/>
      <c r="B47" s="182"/>
      <c r="C47" s="575"/>
      <c r="D47" s="182"/>
      <c r="E47" s="576"/>
      <c r="F47" s="576"/>
      <c r="G47" s="576"/>
      <c r="H47" s="186"/>
      <c r="I47" s="576"/>
      <c r="J47" s="577" t="s">
        <v>356</v>
      </c>
      <c r="K47" s="577"/>
      <c r="L47" s="578" t="n">
        <f aca="false">SUM(L12:L44)</f>
        <v>0</v>
      </c>
    </row>
    <row r="48" customFormat="false" ht="12.75" hidden="false" customHeight="false" outlineLevel="0" collapsed="false">
      <c r="D48" s="551"/>
      <c r="J48" s="258"/>
      <c r="K48" s="258"/>
      <c r="L48" s="258"/>
    </row>
    <row r="49" customFormat="false" ht="12.75" hidden="false" customHeight="true" outlineLevel="0" collapsed="false">
      <c r="D49" s="551"/>
      <c r="H49" s="497"/>
      <c r="I49" s="497"/>
      <c r="J49" s="497"/>
    </row>
    <row r="50" s="225" customFormat="true" ht="15" hidden="false" customHeight="true" outlineLevel="0" collapsed="false">
      <c r="A50" s="87" t="s">
        <v>26</v>
      </c>
      <c r="B50" s="88"/>
      <c r="C50" s="223"/>
      <c r="G50" s="224" t="s">
        <v>27</v>
      </c>
      <c r="H50" s="224"/>
      <c r="I50" s="224"/>
      <c r="J50" s="502"/>
      <c r="K50" s="502"/>
      <c r="L50" s="502"/>
    </row>
    <row r="51" s="225" customFormat="true" ht="12.75" hidden="false" customHeight="false" outlineLevel="0" collapsed="false">
      <c r="A51" s="98"/>
      <c r="B51" s="97"/>
      <c r="C51" s="98"/>
      <c r="I51" s="97"/>
      <c r="J51" s="99"/>
      <c r="K51" s="360"/>
      <c r="L51" s="101"/>
    </row>
    <row r="52" s="225" customFormat="true" ht="15" hidden="false" customHeight="true" outlineLevel="0" collapsed="false">
      <c r="A52" s="98"/>
      <c r="B52" s="97"/>
      <c r="C52" s="102"/>
      <c r="I52" s="103"/>
      <c r="J52" s="503"/>
      <c r="K52" s="503"/>
      <c r="L52" s="503"/>
    </row>
    <row r="53" s="225" customFormat="true" ht="12.75" hidden="false" customHeight="true" outlineLevel="0" collapsed="false">
      <c r="A53" s="98"/>
      <c r="B53" s="97"/>
      <c r="C53" s="98"/>
      <c r="I53" s="97"/>
      <c r="J53" s="228" t="s">
        <v>28</v>
      </c>
      <c r="K53" s="228"/>
      <c r="L53" s="228"/>
    </row>
    <row r="54" s="225" customFormat="true" ht="12.75" hidden="false" customHeight="false" outlineLevel="0" collapsed="false">
      <c r="A54" s="98"/>
      <c r="B54" s="97"/>
      <c r="C54" s="98"/>
      <c r="I54" s="97"/>
      <c r="J54" s="361"/>
      <c r="K54" s="363"/>
      <c r="L54" s="109"/>
    </row>
    <row r="55" s="225" customFormat="true" ht="15" hidden="false" customHeight="true" outlineLevel="0" collapsed="false">
      <c r="A55" s="98"/>
      <c r="B55" s="97"/>
      <c r="C55" s="102"/>
      <c r="I55" s="103"/>
      <c r="J55" s="503"/>
      <c r="K55" s="503"/>
      <c r="L55" s="503"/>
    </row>
    <row r="56" s="225" customFormat="true" ht="12.75" hidden="false" customHeight="true" outlineLevel="0" collapsed="false">
      <c r="A56" s="98"/>
      <c r="B56" s="97"/>
      <c r="C56" s="98"/>
      <c r="I56" s="111"/>
      <c r="J56" s="113" t="s">
        <v>29</v>
      </c>
      <c r="K56" s="113"/>
      <c r="L56" s="113"/>
    </row>
    <row r="57" customFormat="false" ht="12.75" hidden="false" customHeight="true" outlineLevel="0" collapsed="false">
      <c r="D57" s="551"/>
      <c r="H57" s="497"/>
      <c r="I57" s="497"/>
      <c r="J57" s="49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Range1_1" password="cf7a" sqref="G50 J50:J53 A50:C56 I51:I56 K54 J55"/>
  </protectedRanges>
  <mergeCells count="28">
    <mergeCell ref="A1:B1"/>
    <mergeCell ref="C1:L1"/>
    <mergeCell ref="A2:B2"/>
    <mergeCell ref="C2:L2"/>
    <mergeCell ref="C3:L3"/>
    <mergeCell ref="A5:L5"/>
    <mergeCell ref="A7:A8"/>
    <mergeCell ref="B7:B8"/>
    <mergeCell ref="C7:C8"/>
    <mergeCell ref="D7:D8"/>
    <mergeCell ref="E7:G7"/>
    <mergeCell ref="H7:H8"/>
    <mergeCell ref="I7:J7"/>
    <mergeCell ref="K7:K8"/>
    <mergeCell ref="L7:L8"/>
    <mergeCell ref="B11:C11"/>
    <mergeCell ref="B20:C20"/>
    <mergeCell ref="B27:C27"/>
    <mergeCell ref="B40:C40"/>
    <mergeCell ref="J47:K47"/>
    <mergeCell ref="H49:J49"/>
    <mergeCell ref="G50:I50"/>
    <mergeCell ref="J50:L50"/>
    <mergeCell ref="J52:L52"/>
    <mergeCell ref="J53:L53"/>
    <mergeCell ref="J55:L55"/>
    <mergeCell ref="J56:L56"/>
    <mergeCell ref="H57:J57"/>
  </mergeCells>
  <printOptions headings="false" gridLines="false" gridLinesSet="true" horizontalCentered="true" verticalCentered="true"/>
  <pageMargins left="0.708333333333333" right="0.236111111111111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20" colorId="64" zoomScale="98" zoomScaleNormal="100" zoomScalePageLayoutView="98" workbookViewId="0">
      <selection pane="topLeft" activeCell="O42" activeCellId="0" sqref="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5.28"/>
    <col collapsed="false" customWidth="true" hidden="false" outlineLevel="0" max="2" min="2" style="234" width="11.99"/>
    <col collapsed="false" customWidth="true" hidden="false" outlineLevel="0" max="3" min="3" style="235" width="46.99"/>
    <col collapsed="false" customWidth="true" hidden="false" outlineLevel="0" max="4" min="4" style="235" width="6.56"/>
    <col collapsed="false" customWidth="true" hidden="false" outlineLevel="0" max="5" min="5" style="236" width="6.41"/>
    <col collapsed="false" customWidth="true" hidden="false" outlineLevel="0" max="6" min="6" style="236" width="5.99"/>
    <col collapsed="false" customWidth="true" hidden="false" outlineLevel="0" max="7" min="7" style="236" width="6.41"/>
    <col collapsed="false" customWidth="true" hidden="false" outlineLevel="0" max="8" min="8" style="236" width="5.56"/>
    <col collapsed="false" customWidth="true" hidden="false" outlineLevel="0" max="10" min="9" style="236" width="8.99"/>
    <col collapsed="false" customWidth="true" hidden="false" outlineLevel="0" max="11" min="11" style="236" width="7.99"/>
    <col collapsed="false" customWidth="true" hidden="false" outlineLevel="0" max="12" min="12" style="236" width="10.99"/>
    <col collapsed="false" customWidth="false" hidden="false" outlineLevel="0" max="257" min="13" style="236" width="9.14"/>
  </cols>
  <sheetData>
    <row r="1" s="117" customFormat="true" ht="32.25" hidden="false" customHeight="true" outlineLevel="0" collapsed="false">
      <c r="A1" s="116" t="s">
        <v>0</v>
      </c>
      <c r="B1" s="116"/>
      <c r="C1" s="11" t="s">
        <v>1</v>
      </c>
      <c r="D1" s="11"/>
      <c r="E1" s="11"/>
      <c r="F1" s="11"/>
      <c r="G1" s="11"/>
      <c r="H1" s="11"/>
      <c r="I1" s="11"/>
      <c r="J1" s="11"/>
      <c r="K1" s="11"/>
      <c r="L1" s="11"/>
    </row>
    <row r="2" s="117" customFormat="true" ht="15.75" hidden="false" customHeight="true" outlineLevel="0" collapsed="false">
      <c r="A2" s="116" t="s">
        <v>2</v>
      </c>
      <c r="B2" s="116"/>
      <c r="C2" s="11" t="s">
        <v>3</v>
      </c>
      <c r="D2" s="11"/>
      <c r="E2" s="11"/>
      <c r="F2" s="11"/>
      <c r="G2" s="11"/>
      <c r="H2" s="11"/>
      <c r="I2" s="11"/>
      <c r="J2" s="11"/>
      <c r="K2" s="11"/>
      <c r="L2" s="11"/>
    </row>
    <row r="3" s="117" customFormat="true" ht="30.75" hidden="false" customHeight="true" outlineLevel="0" collapsed="false">
      <c r="A3" s="452"/>
      <c r="B3" s="118" t="s">
        <v>30</v>
      </c>
      <c r="C3" s="11" t="s">
        <v>383</v>
      </c>
      <c r="D3" s="11"/>
      <c r="E3" s="11"/>
      <c r="F3" s="11"/>
      <c r="G3" s="11"/>
      <c r="H3" s="11"/>
      <c r="I3" s="11"/>
      <c r="J3" s="11"/>
      <c r="K3" s="11"/>
      <c r="L3" s="11"/>
    </row>
    <row r="4" customFormat="false" ht="15.75" hidden="false" customHeight="false" outlineLevel="0" collapsed="false">
      <c r="A4" s="539"/>
      <c r="B4" s="60"/>
      <c r="C4" s="60"/>
      <c r="D4" s="60"/>
      <c r="E4" s="454"/>
      <c r="F4" s="454"/>
      <c r="G4" s="454"/>
      <c r="H4" s="454"/>
      <c r="I4" s="454"/>
      <c r="J4" s="454"/>
      <c r="K4" s="454"/>
      <c r="L4" s="454"/>
    </row>
    <row r="5" s="457" customFormat="true" ht="15.75" hidden="false" customHeight="true" outlineLevel="0" collapsed="false">
      <c r="A5" s="456" t="s">
        <v>384</v>
      </c>
      <c r="B5" s="456"/>
      <c r="C5" s="456"/>
      <c r="D5" s="456"/>
      <c r="E5" s="456"/>
      <c r="F5" s="456"/>
      <c r="G5" s="456"/>
      <c r="H5" s="456"/>
      <c r="I5" s="456"/>
      <c r="J5" s="456"/>
      <c r="K5" s="456"/>
      <c r="L5" s="456"/>
    </row>
    <row r="6" customFormat="false" ht="16.5" hidden="false" customHeight="false" outlineLevel="0" collapsed="false">
      <c r="A6" s="60"/>
      <c r="B6" s="60"/>
      <c r="C6" s="60"/>
      <c r="D6" s="60"/>
      <c r="E6" s="454"/>
      <c r="F6" s="454"/>
      <c r="G6" s="454"/>
      <c r="H6" s="454"/>
      <c r="I6" s="454"/>
      <c r="J6" s="454"/>
      <c r="K6" s="454"/>
      <c r="L6" s="454"/>
    </row>
    <row r="7" s="133" customFormat="true" ht="25.5" hidden="false" customHeight="true" outlineLevel="0" collapsed="false">
      <c r="A7" s="458" t="s">
        <v>5</v>
      </c>
      <c r="B7" s="458" t="s">
        <v>33</v>
      </c>
      <c r="C7" s="458" t="s">
        <v>34</v>
      </c>
      <c r="D7" s="458" t="s">
        <v>35</v>
      </c>
      <c r="E7" s="491" t="s">
        <v>362</v>
      </c>
      <c r="F7" s="491"/>
      <c r="G7" s="491"/>
      <c r="H7" s="492" t="s">
        <v>363</v>
      </c>
      <c r="I7" s="459" t="s">
        <v>36</v>
      </c>
      <c r="J7" s="459"/>
      <c r="K7" s="491" t="s">
        <v>37</v>
      </c>
      <c r="L7" s="493" t="s">
        <v>7</v>
      </c>
    </row>
    <row r="8" s="135" customFormat="true" ht="14.25" hidden="false" customHeight="false" outlineLevel="0" collapsed="false">
      <c r="A8" s="458"/>
      <c r="B8" s="458"/>
      <c r="C8" s="458"/>
      <c r="D8" s="458"/>
      <c r="E8" s="491" t="s">
        <v>364</v>
      </c>
      <c r="F8" s="491" t="s">
        <v>365</v>
      </c>
      <c r="G8" s="491" t="s">
        <v>366</v>
      </c>
      <c r="H8" s="492"/>
      <c r="I8" s="458" t="s">
        <v>367</v>
      </c>
      <c r="J8" s="458" t="s">
        <v>368</v>
      </c>
      <c r="K8" s="491"/>
      <c r="L8" s="493"/>
    </row>
    <row r="9" customFormat="false" ht="14.25" hidden="false" customHeight="false" outlineLevel="0" collapsed="false">
      <c r="A9" s="540" t="n">
        <v>1</v>
      </c>
      <c r="B9" s="540" t="n">
        <v>2</v>
      </c>
      <c r="C9" s="540" t="n">
        <v>3</v>
      </c>
      <c r="D9" s="540" t="n">
        <v>4</v>
      </c>
      <c r="E9" s="460" t="n">
        <v>5</v>
      </c>
      <c r="F9" s="460" t="n">
        <v>6</v>
      </c>
      <c r="G9" s="460" t="n">
        <v>7</v>
      </c>
      <c r="H9" s="460" t="n">
        <v>8</v>
      </c>
      <c r="I9" s="460" t="n">
        <v>9</v>
      </c>
      <c r="J9" s="460" t="n">
        <v>10</v>
      </c>
      <c r="K9" s="460" t="n">
        <v>11</v>
      </c>
      <c r="L9" s="460" t="n">
        <v>12</v>
      </c>
    </row>
    <row r="10" s="463" customFormat="true" ht="7.5" hidden="false" customHeight="false" outlineLevel="0" collapsed="false">
      <c r="A10" s="541"/>
      <c r="B10" s="541"/>
      <c r="C10" s="579"/>
      <c r="D10" s="579"/>
    </row>
    <row r="11" s="127" customFormat="true" ht="12.75" hidden="false" customHeight="true" outlineLevel="0" collapsed="false">
      <c r="A11" s="542" t="s">
        <v>38</v>
      </c>
      <c r="B11" s="580" t="s">
        <v>351</v>
      </c>
      <c r="C11" s="580"/>
      <c r="D11" s="581"/>
      <c r="E11" s="466"/>
      <c r="F11" s="466"/>
      <c r="G11" s="466"/>
      <c r="H11" s="466"/>
      <c r="I11" s="466"/>
      <c r="J11" s="466"/>
      <c r="K11" s="466"/>
      <c r="L11" s="498"/>
    </row>
    <row r="12" customFormat="false" ht="12.75" hidden="false" customHeight="false" outlineLevel="0" collapsed="false">
      <c r="A12" s="266" t="n">
        <v>1</v>
      </c>
      <c r="B12" s="252"/>
      <c r="C12" s="274" t="s">
        <v>234</v>
      </c>
      <c r="D12" s="266" t="s">
        <v>41</v>
      </c>
      <c r="E12" s="544"/>
      <c r="F12" s="470"/>
      <c r="G12" s="468"/>
      <c r="H12" s="470"/>
      <c r="I12" s="544" t="n">
        <v>7.13</v>
      </c>
      <c r="J12" s="255" t="n">
        <v>7.1</v>
      </c>
      <c r="K12" s="256"/>
      <c r="L12" s="255" t="n">
        <f aca="false">J12*K12</f>
        <v>0</v>
      </c>
    </row>
    <row r="13" customFormat="false" ht="12.75" hidden="false" customHeight="false" outlineLevel="0" collapsed="false">
      <c r="A13" s="266" t="n">
        <v>2</v>
      </c>
      <c r="B13" s="252"/>
      <c r="C13" s="274" t="s">
        <v>232</v>
      </c>
      <c r="D13" s="266" t="s">
        <v>41</v>
      </c>
      <c r="E13" s="544"/>
      <c r="F13" s="470"/>
      <c r="G13" s="468"/>
      <c r="H13" s="470"/>
      <c r="I13" s="544" t="n">
        <v>1.55</v>
      </c>
      <c r="J13" s="255" t="n">
        <v>1.5</v>
      </c>
      <c r="K13" s="256"/>
      <c r="L13" s="255" t="n">
        <f aca="false">J13*K13</f>
        <v>0</v>
      </c>
    </row>
    <row r="14" customFormat="false" ht="12.75" hidden="false" customHeight="false" outlineLevel="0" collapsed="false">
      <c r="A14" s="266" t="n">
        <v>3</v>
      </c>
      <c r="B14" s="252"/>
      <c r="C14" s="274" t="s">
        <v>47</v>
      </c>
      <c r="D14" s="266" t="s">
        <v>41</v>
      </c>
      <c r="E14" s="544"/>
      <c r="F14" s="470"/>
      <c r="G14" s="468"/>
      <c r="H14" s="470"/>
      <c r="I14" s="544" t="n">
        <v>1.55</v>
      </c>
      <c r="J14" s="255" t="n">
        <v>1.5</v>
      </c>
      <c r="K14" s="256"/>
      <c r="L14" s="255" t="n">
        <f aca="false">J14*K14</f>
        <v>0</v>
      </c>
    </row>
    <row r="15" customFormat="false" ht="12.75" hidden="false" customHeight="false" outlineLevel="0" collapsed="false">
      <c r="A15" s="266" t="n">
        <v>4</v>
      </c>
      <c r="B15" s="252"/>
      <c r="C15" s="274" t="s">
        <v>298</v>
      </c>
      <c r="D15" s="266" t="s">
        <v>41</v>
      </c>
      <c r="E15" s="544" t="n">
        <v>3.39</v>
      </c>
      <c r="F15" s="470"/>
      <c r="G15" s="544" t="n">
        <v>0.1</v>
      </c>
      <c r="H15" s="470"/>
      <c r="I15" s="544" t="n">
        <v>0.34</v>
      </c>
      <c r="J15" s="255" t="n">
        <v>0.3</v>
      </c>
      <c r="K15" s="256"/>
      <c r="L15" s="255" t="n">
        <f aca="false">J15*K15</f>
        <v>0</v>
      </c>
    </row>
    <row r="16" customFormat="false" ht="12.75" hidden="false" customHeight="false" outlineLevel="0" collapsed="false">
      <c r="A16" s="266" t="n">
        <v>5</v>
      </c>
      <c r="B16" s="252"/>
      <c r="C16" s="274" t="s">
        <v>285</v>
      </c>
      <c r="D16" s="266" t="s">
        <v>41</v>
      </c>
      <c r="E16" s="544" t="n">
        <v>6.34</v>
      </c>
      <c r="F16" s="544" t="n">
        <v>0.34</v>
      </c>
      <c r="G16" s="544"/>
      <c r="H16" s="470"/>
      <c r="I16" s="544" t="n">
        <v>6.01</v>
      </c>
      <c r="J16" s="255" t="n">
        <v>6</v>
      </c>
      <c r="K16" s="256"/>
      <c r="L16" s="255" t="n">
        <f aca="false">J16*K16</f>
        <v>0</v>
      </c>
    </row>
    <row r="17" customFormat="false" ht="12.75" hidden="false" customHeight="false" outlineLevel="0" collapsed="false">
      <c r="A17" s="266" t="n">
        <v>6</v>
      </c>
      <c r="B17" s="252"/>
      <c r="C17" s="274" t="s">
        <v>52</v>
      </c>
      <c r="D17" s="266" t="s">
        <v>53</v>
      </c>
      <c r="E17" s="544" t="n">
        <v>0.34</v>
      </c>
      <c r="F17" s="544" t="n">
        <v>1.65</v>
      </c>
      <c r="G17" s="544"/>
      <c r="H17" s="544" t="n">
        <v>4</v>
      </c>
      <c r="I17" s="544" t="n">
        <v>2.23</v>
      </c>
      <c r="J17" s="255" t="n">
        <v>2.2</v>
      </c>
      <c r="K17" s="256"/>
      <c r="L17" s="255" t="n">
        <f aca="false">J17*K17</f>
        <v>0</v>
      </c>
    </row>
    <row r="18" customFormat="false" ht="12.75" hidden="false" customHeight="false" outlineLevel="0" collapsed="false">
      <c r="A18" s="266" t="n">
        <v>7</v>
      </c>
      <c r="B18" s="252"/>
      <c r="C18" s="274" t="s">
        <v>63</v>
      </c>
      <c r="D18" s="266" t="s">
        <v>64</v>
      </c>
      <c r="E18" s="544" t="n">
        <v>6.25</v>
      </c>
      <c r="F18" s="470"/>
      <c r="G18" s="544"/>
      <c r="H18" s="470"/>
      <c r="I18" s="544" t="n">
        <v>6.25</v>
      </c>
      <c r="J18" s="255" t="n">
        <v>6.3</v>
      </c>
      <c r="K18" s="256"/>
      <c r="L18" s="255" t="n">
        <f aca="false">J18*K18</f>
        <v>0</v>
      </c>
    </row>
    <row r="19" s="186" customFormat="true" ht="12.75" hidden="false" customHeight="false" outlineLevel="0" collapsed="false">
      <c r="A19" s="182"/>
      <c r="B19" s="569"/>
      <c r="C19" s="183"/>
      <c r="D19" s="182"/>
      <c r="E19" s="184"/>
      <c r="F19" s="497"/>
      <c r="G19" s="184"/>
      <c r="H19" s="497"/>
      <c r="I19" s="184"/>
      <c r="J19" s="261"/>
      <c r="K19" s="534"/>
      <c r="L19" s="261"/>
    </row>
    <row r="20" s="186" customFormat="true" ht="12.75" hidden="false" customHeight="true" outlineLevel="0" collapsed="false">
      <c r="A20" s="545" t="s">
        <v>65</v>
      </c>
      <c r="B20" s="582" t="s">
        <v>379</v>
      </c>
      <c r="C20" s="582"/>
      <c r="D20" s="545"/>
      <c r="E20" s="536"/>
      <c r="F20" s="497"/>
      <c r="G20" s="497"/>
      <c r="H20" s="497"/>
      <c r="I20" s="497"/>
      <c r="J20" s="546"/>
      <c r="K20" s="537"/>
      <c r="L20" s="538"/>
    </row>
    <row r="21" customFormat="false" ht="12.75" hidden="false" customHeight="false" outlineLevel="0" collapsed="false">
      <c r="A21" s="266" t="s">
        <v>8</v>
      </c>
      <c r="B21" s="252"/>
      <c r="C21" s="274" t="s">
        <v>67</v>
      </c>
      <c r="D21" s="266" t="s">
        <v>41</v>
      </c>
      <c r="E21" s="470"/>
      <c r="F21" s="470"/>
      <c r="G21" s="470"/>
      <c r="H21" s="470"/>
      <c r="I21" s="544" t="n">
        <v>1.88</v>
      </c>
      <c r="J21" s="255" t="n">
        <v>1.88</v>
      </c>
      <c r="K21" s="256"/>
      <c r="L21" s="255" t="n">
        <f aca="false">J21*K21</f>
        <v>0</v>
      </c>
    </row>
    <row r="22" customFormat="false" ht="12.75" hidden="false" customHeight="false" outlineLevel="0" collapsed="false">
      <c r="A22" s="266" t="s">
        <v>12</v>
      </c>
      <c r="B22" s="252"/>
      <c r="C22" s="274" t="s">
        <v>68</v>
      </c>
      <c r="D22" s="266" t="s">
        <v>41</v>
      </c>
      <c r="E22" s="470"/>
      <c r="F22" s="470"/>
      <c r="G22" s="470"/>
      <c r="H22" s="470"/>
      <c r="I22" s="544" t="n">
        <v>1.88</v>
      </c>
      <c r="J22" s="255" t="n">
        <v>1.88</v>
      </c>
      <c r="K22" s="256"/>
      <c r="L22" s="255" t="n">
        <f aca="false">J22*K22</f>
        <v>0</v>
      </c>
    </row>
    <row r="23" customFormat="false" ht="12.75" hidden="false" customHeight="false" outlineLevel="0" collapsed="false">
      <c r="A23" s="266" t="s">
        <v>15</v>
      </c>
      <c r="B23" s="252"/>
      <c r="C23" s="274" t="s">
        <v>69</v>
      </c>
      <c r="D23" s="266" t="s">
        <v>41</v>
      </c>
      <c r="E23" s="470"/>
      <c r="F23" s="470"/>
      <c r="G23" s="470"/>
      <c r="H23" s="470"/>
      <c r="I23" s="544" t="n">
        <v>1.88</v>
      </c>
      <c r="J23" s="255" t="n">
        <v>1.88</v>
      </c>
      <c r="K23" s="256"/>
      <c r="L23" s="255" t="n">
        <f aca="false">J23*K23</f>
        <v>0</v>
      </c>
    </row>
    <row r="24" customFormat="false" ht="12.75" hidden="false" customHeight="false" outlineLevel="0" collapsed="false">
      <c r="A24" s="266" t="s">
        <v>44</v>
      </c>
      <c r="B24" s="252"/>
      <c r="C24" s="274" t="s">
        <v>310</v>
      </c>
      <c r="D24" s="266" t="s">
        <v>41</v>
      </c>
      <c r="E24" s="544" t="n">
        <v>2.33</v>
      </c>
      <c r="F24" s="544" t="n">
        <v>0.34</v>
      </c>
      <c r="G24" s="470"/>
      <c r="H24" s="468"/>
      <c r="I24" s="544" t="n">
        <v>2.67</v>
      </c>
      <c r="J24" s="255" t="n">
        <v>2.67</v>
      </c>
      <c r="K24" s="256"/>
      <c r="L24" s="255" t="n">
        <f aca="false">J24*K24</f>
        <v>0</v>
      </c>
    </row>
    <row r="25" customFormat="false" ht="12.75" hidden="false" customHeight="false" outlineLevel="0" collapsed="false">
      <c r="A25" s="266" t="s">
        <v>46</v>
      </c>
      <c r="B25" s="252"/>
      <c r="C25" s="274" t="s">
        <v>70</v>
      </c>
      <c r="D25" s="266" t="s">
        <v>53</v>
      </c>
      <c r="E25" s="544" t="n">
        <v>2.67</v>
      </c>
      <c r="F25" s="544" t="n">
        <v>1.8</v>
      </c>
      <c r="G25" s="470"/>
      <c r="H25" s="544" t="n">
        <v>4</v>
      </c>
      <c r="I25" s="544" t="n">
        <v>19.2</v>
      </c>
      <c r="J25" s="255" t="n">
        <v>19.2</v>
      </c>
      <c r="K25" s="256"/>
      <c r="L25" s="255" t="n">
        <f aca="false">J25*K25</f>
        <v>0</v>
      </c>
    </row>
    <row r="26" s="186" customFormat="true" ht="12.75" hidden="false" customHeight="false" outlineLevel="0" collapsed="false">
      <c r="A26" s="182"/>
      <c r="B26" s="569"/>
      <c r="C26" s="183"/>
      <c r="D26" s="182"/>
      <c r="E26" s="184"/>
      <c r="F26" s="184"/>
      <c r="G26" s="497"/>
      <c r="H26" s="184"/>
      <c r="I26" s="184"/>
      <c r="J26" s="261"/>
      <c r="K26" s="534"/>
      <c r="L26" s="261"/>
    </row>
    <row r="27" s="186" customFormat="true" ht="12.75" hidden="false" customHeight="true" outlineLevel="0" collapsed="false">
      <c r="A27" s="545" t="s">
        <v>71</v>
      </c>
      <c r="B27" s="582" t="s">
        <v>352</v>
      </c>
      <c r="C27" s="582"/>
      <c r="D27" s="545"/>
      <c r="E27" s="536"/>
      <c r="F27" s="497"/>
      <c r="G27" s="497"/>
      <c r="H27" s="497"/>
      <c r="I27" s="497"/>
      <c r="J27" s="546"/>
      <c r="K27" s="537"/>
      <c r="L27" s="538"/>
    </row>
    <row r="28" customFormat="false" ht="12.75" hidden="false" customHeight="false" outlineLevel="0" collapsed="false">
      <c r="A28" s="266" t="s">
        <v>8</v>
      </c>
      <c r="B28" s="252"/>
      <c r="C28" s="274" t="s">
        <v>272</v>
      </c>
      <c r="D28" s="266" t="s">
        <v>64</v>
      </c>
      <c r="E28" s="544" t="n">
        <v>1.84</v>
      </c>
      <c r="F28" s="470"/>
      <c r="G28" s="544" t="n">
        <v>0.2</v>
      </c>
      <c r="H28" s="544" t="n">
        <v>4</v>
      </c>
      <c r="I28" s="544" t="n">
        <v>1.47</v>
      </c>
      <c r="J28" s="255" t="n">
        <v>1.5</v>
      </c>
      <c r="K28" s="256"/>
      <c r="L28" s="255" t="n">
        <f aca="false">J28*K28</f>
        <v>0</v>
      </c>
    </row>
    <row r="29" customFormat="false" ht="12.75" hidden="false" customHeight="false" outlineLevel="0" collapsed="false">
      <c r="A29" s="266" t="s">
        <v>12</v>
      </c>
      <c r="B29" s="252"/>
      <c r="C29" s="274" t="s">
        <v>75</v>
      </c>
      <c r="D29" s="266" t="s">
        <v>76</v>
      </c>
      <c r="E29" s="470"/>
      <c r="F29" s="470"/>
      <c r="G29" s="470"/>
      <c r="H29" s="470"/>
      <c r="I29" s="470"/>
      <c r="J29" s="255" t="n">
        <v>18.7</v>
      </c>
      <c r="K29" s="256"/>
      <c r="L29" s="255" t="n">
        <f aca="false">J29*K29</f>
        <v>0</v>
      </c>
    </row>
    <row r="30" customFormat="false" ht="12.75" hidden="false" customHeight="false" outlineLevel="0" collapsed="false">
      <c r="A30" s="266" t="s">
        <v>15</v>
      </c>
      <c r="B30" s="252"/>
      <c r="C30" s="274" t="s">
        <v>184</v>
      </c>
      <c r="D30" s="266" t="s">
        <v>41</v>
      </c>
      <c r="E30" s="544" t="n">
        <v>1.84</v>
      </c>
      <c r="F30" s="544" t="n">
        <v>1.84</v>
      </c>
      <c r="G30" s="544" t="n">
        <v>0.2</v>
      </c>
      <c r="H30" s="470"/>
      <c r="I30" s="544" t="n">
        <v>0.68</v>
      </c>
      <c r="J30" s="255" t="n">
        <v>0.7</v>
      </c>
      <c r="K30" s="256"/>
      <c r="L30" s="255" t="n">
        <f aca="false">J30*K30</f>
        <v>0</v>
      </c>
    </row>
    <row r="31" customFormat="false" ht="12.75" hidden="false" customHeight="false" outlineLevel="0" collapsed="false">
      <c r="A31" s="266" t="s">
        <v>44</v>
      </c>
      <c r="B31" s="252"/>
      <c r="C31" s="274" t="s">
        <v>79</v>
      </c>
      <c r="D31" s="266" t="s">
        <v>80</v>
      </c>
      <c r="E31" s="470"/>
      <c r="F31" s="470"/>
      <c r="G31" s="470"/>
      <c r="H31" s="544" t="n">
        <v>10</v>
      </c>
      <c r="I31" s="470"/>
      <c r="J31" s="255" t="n">
        <v>10</v>
      </c>
      <c r="K31" s="256"/>
      <c r="L31" s="255" t="n">
        <f aca="false">J31*K31</f>
        <v>0</v>
      </c>
    </row>
    <row r="32" customFormat="false" ht="12.75" hidden="false" customHeight="false" outlineLevel="0" collapsed="false">
      <c r="A32" s="266" t="s">
        <v>46</v>
      </c>
      <c r="B32" s="252"/>
      <c r="C32" s="274" t="s">
        <v>82</v>
      </c>
      <c r="D32" s="266" t="s">
        <v>80</v>
      </c>
      <c r="E32" s="470"/>
      <c r="F32" s="470"/>
      <c r="G32" s="470"/>
      <c r="H32" s="544" t="n">
        <v>3</v>
      </c>
      <c r="I32" s="470"/>
      <c r="J32" s="255" t="n">
        <v>3</v>
      </c>
      <c r="K32" s="256"/>
      <c r="L32" s="255" t="n">
        <f aca="false">J32*K32</f>
        <v>0</v>
      </c>
    </row>
    <row r="33" customFormat="false" ht="12.75" hidden="false" customHeight="false" outlineLevel="0" collapsed="false">
      <c r="A33" s="266" t="s">
        <v>48</v>
      </c>
      <c r="B33" s="252"/>
      <c r="C33" s="274" t="s">
        <v>83</v>
      </c>
      <c r="D33" s="266" t="s">
        <v>41</v>
      </c>
      <c r="E33" s="544" t="n">
        <v>0.785</v>
      </c>
      <c r="F33" s="544" t="n">
        <v>1</v>
      </c>
      <c r="G33" s="544" t="n">
        <v>0.13</v>
      </c>
      <c r="H33" s="544" t="n">
        <v>1</v>
      </c>
      <c r="I33" s="544" t="n">
        <v>0.1</v>
      </c>
      <c r="J33" s="255" t="n">
        <v>0.1</v>
      </c>
      <c r="K33" s="256"/>
      <c r="L33" s="255" t="n">
        <f aca="false">J33*K33</f>
        <v>0</v>
      </c>
    </row>
    <row r="34" customFormat="false" ht="12.75" hidden="false" customHeight="false" outlineLevel="0" collapsed="false">
      <c r="A34" s="266" t="s">
        <v>51</v>
      </c>
      <c r="B34" s="252"/>
      <c r="C34" s="274" t="s">
        <v>240</v>
      </c>
      <c r="D34" s="266" t="s">
        <v>41</v>
      </c>
      <c r="E34" s="544" t="n">
        <v>0.002</v>
      </c>
      <c r="F34" s="470"/>
      <c r="G34" s="470"/>
      <c r="H34" s="544" t="n">
        <v>10</v>
      </c>
      <c r="I34" s="470"/>
      <c r="J34" s="255" t="n">
        <v>0.25</v>
      </c>
      <c r="K34" s="256"/>
      <c r="L34" s="255" t="n">
        <f aca="false">J34*K34</f>
        <v>0</v>
      </c>
    </row>
    <row r="35" customFormat="false" ht="12.75" hidden="false" customHeight="false" outlineLevel="0" collapsed="false">
      <c r="A35" s="266" t="s">
        <v>54</v>
      </c>
      <c r="B35" s="252"/>
      <c r="C35" s="274" t="s">
        <v>87</v>
      </c>
      <c r="D35" s="266" t="s">
        <v>88</v>
      </c>
      <c r="E35" s="544" t="n">
        <v>0.92</v>
      </c>
      <c r="F35" s="470"/>
      <c r="G35" s="470"/>
      <c r="H35" s="470"/>
      <c r="I35" s="544" t="n">
        <v>0.92</v>
      </c>
      <c r="J35" s="255" t="n">
        <v>1</v>
      </c>
      <c r="K35" s="256"/>
      <c r="L35" s="255" t="n">
        <f aca="false">J35*K35</f>
        <v>0</v>
      </c>
    </row>
    <row r="36" customFormat="false" ht="12.75" hidden="false" customHeight="false" outlineLevel="0" collapsed="false">
      <c r="A36" s="266" t="s">
        <v>56</v>
      </c>
      <c r="B36" s="252"/>
      <c r="C36" s="274" t="s">
        <v>192</v>
      </c>
      <c r="D36" s="266" t="s">
        <v>80</v>
      </c>
      <c r="E36" s="470"/>
      <c r="F36" s="470"/>
      <c r="G36" s="470"/>
      <c r="H36" s="470"/>
      <c r="I36" s="470"/>
      <c r="J36" s="255" t="n">
        <v>1</v>
      </c>
      <c r="K36" s="256"/>
      <c r="L36" s="255" t="n">
        <f aca="false">J36*K36</f>
        <v>0</v>
      </c>
    </row>
    <row r="37" customFormat="false" ht="12.75" hidden="false" customHeight="false" outlineLevel="0" collapsed="false">
      <c r="A37" s="266" t="s">
        <v>58</v>
      </c>
      <c r="B37" s="252"/>
      <c r="C37" s="274" t="s">
        <v>191</v>
      </c>
      <c r="D37" s="266" t="s">
        <v>80</v>
      </c>
      <c r="E37" s="470"/>
      <c r="F37" s="470"/>
      <c r="G37" s="470"/>
      <c r="H37" s="470"/>
      <c r="I37" s="470"/>
      <c r="J37" s="255" t="n">
        <v>1</v>
      </c>
      <c r="K37" s="256"/>
      <c r="L37" s="255" t="n">
        <f aca="false">J37*K37</f>
        <v>0</v>
      </c>
    </row>
    <row r="38" customFormat="false" ht="12.75" hidden="false" customHeight="false" outlineLevel="0" collapsed="false">
      <c r="A38" s="266" t="s">
        <v>60</v>
      </c>
      <c r="B38" s="252"/>
      <c r="C38" s="274" t="s">
        <v>90</v>
      </c>
      <c r="D38" s="266" t="s">
        <v>64</v>
      </c>
      <c r="E38" s="544"/>
      <c r="F38" s="544"/>
      <c r="G38" s="544"/>
      <c r="H38" s="544"/>
      <c r="I38" s="544" t="n">
        <v>7.01</v>
      </c>
      <c r="J38" s="255" t="n">
        <v>7</v>
      </c>
      <c r="K38" s="256"/>
      <c r="L38" s="255" t="n">
        <f aca="false">J38*K38</f>
        <v>0</v>
      </c>
    </row>
    <row r="39" customFormat="false" ht="12.75" hidden="false" customHeight="false" outlineLevel="0" collapsed="false">
      <c r="D39" s="234"/>
      <c r="J39" s="451"/>
      <c r="K39" s="451"/>
      <c r="L39" s="451"/>
    </row>
    <row r="40" customFormat="false" ht="12.75" hidden="false" customHeight="true" outlineLevel="0" collapsed="false">
      <c r="D40" s="234"/>
      <c r="J40" s="577" t="s">
        <v>356</v>
      </c>
      <c r="K40" s="577"/>
      <c r="L40" s="578" t="n">
        <f aca="false">SUM(L15:L38)</f>
        <v>0</v>
      </c>
    </row>
    <row r="41" customFormat="false" ht="12.75" hidden="false" customHeight="true" outlineLevel="0" collapsed="false">
      <c r="D41" s="234"/>
      <c r="H41" s="472"/>
      <c r="I41" s="472"/>
      <c r="J41" s="472"/>
    </row>
    <row r="42" s="225" customFormat="true" ht="15" hidden="false" customHeight="true" outlineLevel="0" collapsed="false">
      <c r="A42" s="87" t="s">
        <v>26</v>
      </c>
      <c r="B42" s="88"/>
      <c r="C42" s="223"/>
      <c r="G42" s="224" t="s">
        <v>27</v>
      </c>
      <c r="H42" s="224"/>
      <c r="I42" s="224"/>
      <c r="J42" s="502"/>
      <c r="K42" s="502"/>
      <c r="L42" s="502"/>
    </row>
    <row r="43" s="225" customFormat="true" ht="12.75" hidden="false" customHeight="false" outlineLevel="0" collapsed="false">
      <c r="A43" s="98"/>
      <c r="B43" s="97"/>
      <c r="C43" s="98"/>
      <c r="I43" s="97"/>
      <c r="J43" s="99"/>
      <c r="K43" s="360"/>
      <c r="L43" s="101"/>
    </row>
    <row r="44" s="225" customFormat="true" ht="15" hidden="false" customHeight="true" outlineLevel="0" collapsed="false">
      <c r="A44" s="98"/>
      <c r="B44" s="97"/>
      <c r="C44" s="102"/>
      <c r="I44" s="103"/>
      <c r="J44" s="503"/>
      <c r="K44" s="503"/>
      <c r="L44" s="503"/>
    </row>
    <row r="45" s="225" customFormat="true" ht="12.75" hidden="false" customHeight="true" outlineLevel="0" collapsed="false">
      <c r="A45" s="98"/>
      <c r="B45" s="97"/>
      <c r="C45" s="98"/>
      <c r="I45" s="97"/>
      <c r="J45" s="228" t="s">
        <v>28</v>
      </c>
      <c r="K45" s="228"/>
      <c r="L45" s="228"/>
    </row>
    <row r="46" s="225" customFormat="true" ht="12.75" hidden="false" customHeight="false" outlineLevel="0" collapsed="false">
      <c r="A46" s="98"/>
      <c r="B46" s="97"/>
      <c r="C46" s="98"/>
      <c r="I46" s="97"/>
      <c r="J46" s="361"/>
      <c r="K46" s="363"/>
      <c r="L46" s="109"/>
    </row>
    <row r="47" s="225" customFormat="true" ht="15" hidden="false" customHeight="true" outlineLevel="0" collapsed="false">
      <c r="A47" s="98"/>
      <c r="B47" s="97"/>
      <c r="C47" s="102"/>
      <c r="I47" s="103"/>
      <c r="J47" s="503"/>
      <c r="K47" s="503"/>
      <c r="L47" s="503"/>
    </row>
    <row r="48" s="225" customFormat="true" ht="12.75" hidden="false" customHeight="true" outlineLevel="0" collapsed="false">
      <c r="A48" s="98"/>
      <c r="B48" s="97"/>
      <c r="C48" s="98"/>
      <c r="I48" s="111"/>
      <c r="J48" s="113" t="s">
        <v>29</v>
      </c>
      <c r="K48" s="113"/>
      <c r="L48" s="113"/>
    </row>
    <row r="49" customFormat="false" ht="12.75" hidden="false" customHeight="true" outlineLevel="0" collapsed="false">
      <c r="D49" s="234"/>
      <c r="H49" s="466"/>
      <c r="I49" s="466"/>
      <c r="J49" s="46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Range1_1" password="cf7a" sqref="G42 J42:J45 A42:C48 I43:I48 K46 J47"/>
  </protectedRanges>
  <mergeCells count="27">
    <mergeCell ref="A1:B1"/>
    <mergeCell ref="C1:L1"/>
    <mergeCell ref="A2:B2"/>
    <mergeCell ref="C2:L2"/>
    <mergeCell ref="C3:L3"/>
    <mergeCell ref="A5:L5"/>
    <mergeCell ref="A7:A8"/>
    <mergeCell ref="B7:B8"/>
    <mergeCell ref="C7:C8"/>
    <mergeCell ref="D7:D8"/>
    <mergeCell ref="E7:G7"/>
    <mergeCell ref="H7:H8"/>
    <mergeCell ref="I7:J7"/>
    <mergeCell ref="K7:K8"/>
    <mergeCell ref="L7:L8"/>
    <mergeCell ref="B11:C11"/>
    <mergeCell ref="B20:C20"/>
    <mergeCell ref="B27:C27"/>
    <mergeCell ref="J40:K40"/>
    <mergeCell ref="H41:J41"/>
    <mergeCell ref="G42:I42"/>
    <mergeCell ref="J42:L42"/>
    <mergeCell ref="J44:L44"/>
    <mergeCell ref="J45:L45"/>
    <mergeCell ref="J47:L47"/>
    <mergeCell ref="J48:L48"/>
    <mergeCell ref="H49:J49"/>
  </mergeCells>
  <printOptions headings="false" gridLines="false" gridLinesSet="true" horizontalCentered="true" verticalCentered="true"/>
  <pageMargins left="0.708333333333333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0" width="5.28"/>
    <col collapsed="false" customWidth="true" hidden="false" outlineLevel="0" max="2" min="2" style="450" width="11.99"/>
    <col collapsed="false" customWidth="true" hidden="false" outlineLevel="0" max="3" min="3" style="236" width="46.99"/>
    <col collapsed="false" customWidth="true" hidden="false" outlineLevel="0" max="4" min="4" style="236" width="6.56"/>
    <col collapsed="false" customWidth="true" hidden="false" outlineLevel="0" max="7" min="5" style="236" width="6.41"/>
    <col collapsed="false" customWidth="true" hidden="false" outlineLevel="0" max="8" min="8" style="236" width="5.56"/>
    <col collapsed="false" customWidth="true" hidden="false" outlineLevel="0" max="10" min="9" style="236" width="8.99"/>
    <col collapsed="false" customWidth="true" hidden="false" outlineLevel="0" max="11" min="11" style="236" width="7.99"/>
    <col collapsed="false" customWidth="true" hidden="false" outlineLevel="0" max="12" min="12" style="236" width="10.99"/>
    <col collapsed="false" customWidth="false" hidden="false" outlineLevel="0" max="257" min="13" style="236" width="9.14"/>
  </cols>
  <sheetData>
    <row r="1" s="117" customFormat="true" ht="32.25" hidden="false" customHeight="true" outlineLevel="0" collapsed="false">
      <c r="A1" s="116" t="s">
        <v>0</v>
      </c>
      <c r="B1" s="116"/>
      <c r="C1" s="11" t="s">
        <v>1</v>
      </c>
      <c r="D1" s="11"/>
      <c r="E1" s="11"/>
      <c r="F1" s="11"/>
      <c r="G1" s="11"/>
      <c r="H1" s="11"/>
      <c r="I1" s="11"/>
      <c r="J1" s="11"/>
      <c r="K1" s="11"/>
      <c r="L1" s="11"/>
    </row>
    <row r="2" s="117" customFormat="true" ht="15.75" hidden="false" customHeight="true" outlineLevel="0" collapsed="false">
      <c r="A2" s="116" t="s">
        <v>2</v>
      </c>
      <c r="B2" s="116"/>
      <c r="C2" s="11" t="s">
        <v>3</v>
      </c>
      <c r="D2" s="11"/>
      <c r="E2" s="11"/>
      <c r="F2" s="11"/>
      <c r="G2" s="11"/>
      <c r="H2" s="11"/>
      <c r="I2" s="11"/>
      <c r="J2" s="11"/>
      <c r="K2" s="11"/>
      <c r="L2" s="11"/>
    </row>
    <row r="3" s="117" customFormat="true" ht="30.75" hidden="false" customHeight="true" outlineLevel="0" collapsed="false">
      <c r="A3" s="452"/>
      <c r="B3" s="118" t="s">
        <v>30</v>
      </c>
      <c r="C3" s="11" t="s">
        <v>385</v>
      </c>
      <c r="D3" s="11"/>
      <c r="E3" s="11"/>
      <c r="F3" s="11"/>
      <c r="G3" s="11"/>
      <c r="H3" s="11"/>
      <c r="I3" s="11"/>
      <c r="J3" s="11"/>
      <c r="K3" s="11"/>
      <c r="L3" s="11"/>
    </row>
    <row r="4" customFormat="false" ht="15.75" hidden="false" customHeight="false" outlineLevel="0" collapsed="false">
      <c r="A4" s="453"/>
      <c r="B4" s="454"/>
      <c r="C4" s="454"/>
      <c r="D4" s="454"/>
      <c r="E4" s="454"/>
      <c r="F4" s="454"/>
      <c r="G4" s="454"/>
      <c r="H4" s="454"/>
      <c r="I4" s="454"/>
      <c r="J4" s="454"/>
      <c r="K4" s="454"/>
      <c r="L4" s="454"/>
    </row>
    <row r="5" s="457" customFormat="true" ht="23.25" hidden="false" customHeight="true" outlineLevel="0" collapsed="false">
      <c r="A5" s="583" t="s">
        <v>386</v>
      </c>
      <c r="B5" s="583"/>
      <c r="C5" s="583"/>
      <c r="D5" s="583"/>
      <c r="E5" s="583"/>
      <c r="F5" s="583"/>
      <c r="G5" s="583"/>
      <c r="H5" s="583"/>
      <c r="I5" s="583"/>
      <c r="J5" s="583"/>
      <c r="K5" s="583"/>
      <c r="L5" s="583"/>
    </row>
    <row r="6" customFormat="false" ht="6.75" hidden="false" customHeight="true" outlineLevel="0" collapsed="false">
      <c r="A6" s="454"/>
      <c r="B6" s="454"/>
      <c r="C6" s="454"/>
      <c r="D6" s="454"/>
      <c r="E6" s="454"/>
      <c r="F6" s="454"/>
      <c r="G6" s="454"/>
      <c r="H6" s="454"/>
      <c r="I6" s="454"/>
      <c r="J6" s="454"/>
      <c r="K6" s="454"/>
      <c r="L6" s="454"/>
    </row>
    <row r="7" s="133" customFormat="true" ht="35.25" hidden="false" customHeight="true" outlineLevel="0" collapsed="false">
      <c r="A7" s="458" t="s">
        <v>5</v>
      </c>
      <c r="B7" s="458" t="s">
        <v>33</v>
      </c>
      <c r="C7" s="458" t="s">
        <v>34</v>
      </c>
      <c r="D7" s="458" t="s">
        <v>35</v>
      </c>
      <c r="E7" s="491" t="s">
        <v>362</v>
      </c>
      <c r="F7" s="491"/>
      <c r="G7" s="491"/>
      <c r="H7" s="492" t="s">
        <v>363</v>
      </c>
      <c r="I7" s="459" t="s">
        <v>36</v>
      </c>
      <c r="J7" s="459"/>
      <c r="K7" s="491" t="s">
        <v>37</v>
      </c>
      <c r="L7" s="493" t="s">
        <v>7</v>
      </c>
    </row>
    <row r="8" s="135" customFormat="true" ht="21" hidden="false" customHeight="true" outlineLevel="0" collapsed="false">
      <c r="A8" s="458"/>
      <c r="B8" s="458"/>
      <c r="C8" s="458"/>
      <c r="D8" s="458"/>
      <c r="E8" s="491" t="s">
        <v>364</v>
      </c>
      <c r="F8" s="491" t="s">
        <v>365</v>
      </c>
      <c r="G8" s="491" t="s">
        <v>366</v>
      </c>
      <c r="H8" s="492"/>
      <c r="I8" s="458" t="s">
        <v>367</v>
      </c>
      <c r="J8" s="458" t="s">
        <v>368</v>
      </c>
      <c r="K8" s="491"/>
      <c r="L8" s="493"/>
    </row>
    <row r="9" customFormat="false" ht="14.25" hidden="false" customHeight="false" outlineLevel="0" collapsed="false">
      <c r="A9" s="460" t="n">
        <v>1</v>
      </c>
      <c r="B9" s="460" t="n">
        <v>2</v>
      </c>
      <c r="C9" s="460" t="n">
        <v>3</v>
      </c>
      <c r="D9" s="460" t="n">
        <v>4</v>
      </c>
      <c r="E9" s="460" t="n">
        <v>5</v>
      </c>
      <c r="F9" s="460" t="n">
        <v>6</v>
      </c>
      <c r="G9" s="460" t="n">
        <v>7</v>
      </c>
      <c r="H9" s="460" t="n">
        <v>8</v>
      </c>
      <c r="I9" s="460" t="n">
        <v>9</v>
      </c>
      <c r="J9" s="460" t="n">
        <v>10</v>
      </c>
      <c r="K9" s="460" t="n">
        <v>11</v>
      </c>
      <c r="L9" s="460" t="n">
        <v>12</v>
      </c>
    </row>
    <row r="10" s="463" customFormat="true" ht="7.5" hidden="false" customHeight="false" outlineLevel="0" collapsed="false">
      <c r="A10" s="462"/>
      <c r="B10" s="462"/>
    </row>
    <row r="11" customFormat="false" ht="25.5" hidden="false" customHeight="false" outlineLevel="0" collapsed="false">
      <c r="A11" s="584" t="n">
        <v>1</v>
      </c>
      <c r="B11" s="585" t="s">
        <v>346</v>
      </c>
      <c r="C11" s="470" t="s">
        <v>347</v>
      </c>
      <c r="D11" s="468" t="s">
        <v>80</v>
      </c>
      <c r="E11" s="470"/>
      <c r="F11" s="470"/>
      <c r="G11" s="470"/>
      <c r="H11" s="470"/>
      <c r="I11" s="470"/>
      <c r="J11" s="255" t="n">
        <v>1</v>
      </c>
      <c r="K11" s="495" t="n">
        <f aca="false">ПКС_9!L40</f>
        <v>0</v>
      </c>
      <c r="L11" s="255" t="n">
        <f aca="false">J11*K11</f>
        <v>0</v>
      </c>
    </row>
    <row r="12" s="127" customFormat="true" ht="12.75" hidden="false" customHeight="false" outlineLevel="0" collapsed="false">
      <c r="A12" s="471"/>
      <c r="B12" s="471"/>
      <c r="C12" s="484" t="s">
        <v>359</v>
      </c>
      <c r="D12" s="471"/>
      <c r="E12" s="485"/>
      <c r="F12" s="485"/>
      <c r="G12" s="485"/>
    </row>
    <row r="13" customFormat="false" ht="12.75" hidden="false" customHeight="false" outlineLevel="0" collapsed="false">
      <c r="A13" s="468" t="n">
        <v>1</v>
      </c>
      <c r="B13" s="469"/>
      <c r="C13" s="470" t="s">
        <v>214</v>
      </c>
      <c r="D13" s="468" t="s">
        <v>80</v>
      </c>
      <c r="E13" s="470"/>
      <c r="F13" s="470"/>
      <c r="G13" s="470"/>
      <c r="H13" s="470"/>
      <c r="I13" s="470"/>
      <c r="J13" s="255" t="n">
        <v>1</v>
      </c>
      <c r="K13" s="256"/>
      <c r="L13" s="255" t="n">
        <f aca="false">J13*K13</f>
        <v>0</v>
      </c>
    </row>
    <row r="14" customFormat="false" ht="12.75" hidden="false" customHeight="false" outlineLevel="0" collapsed="false">
      <c r="A14" s="468" t="n">
        <v>2</v>
      </c>
      <c r="B14" s="469"/>
      <c r="C14" s="470" t="s">
        <v>340</v>
      </c>
      <c r="D14" s="468" t="s">
        <v>80</v>
      </c>
      <c r="E14" s="470"/>
      <c r="F14" s="470"/>
      <c r="G14" s="470"/>
      <c r="H14" s="470"/>
      <c r="I14" s="470"/>
      <c r="J14" s="255" t="n">
        <v>2</v>
      </c>
      <c r="K14" s="256"/>
      <c r="L14" s="255" t="n">
        <f aca="false">J14*K14</f>
        <v>0</v>
      </c>
    </row>
    <row r="15" customFormat="false" ht="12.75" hidden="false" customHeight="false" outlineLevel="0" collapsed="false">
      <c r="A15" s="468" t="n">
        <v>3</v>
      </c>
      <c r="B15" s="469"/>
      <c r="C15" s="470" t="s">
        <v>327</v>
      </c>
      <c r="D15" s="468" t="s">
        <v>321</v>
      </c>
      <c r="E15" s="470"/>
      <c r="F15" s="470"/>
      <c r="G15" s="470"/>
      <c r="H15" s="470"/>
      <c r="I15" s="470"/>
      <c r="J15" s="255" t="n">
        <v>1</v>
      </c>
      <c r="K15" s="256"/>
      <c r="L15" s="255" t="n">
        <f aca="false">J15*K15</f>
        <v>0</v>
      </c>
    </row>
    <row r="16" customFormat="false" ht="12.75" hidden="false" customHeight="false" outlineLevel="0" collapsed="false">
      <c r="C16" s="480"/>
      <c r="D16" s="450"/>
      <c r="J16" s="451"/>
      <c r="K16" s="451"/>
      <c r="L16" s="481"/>
    </row>
    <row r="17" customFormat="false" ht="12.75" hidden="false" customHeight="true" outlineLevel="0" collapsed="false">
      <c r="C17" s="480"/>
      <c r="D17" s="450"/>
      <c r="J17" s="577" t="s">
        <v>356</v>
      </c>
      <c r="K17" s="577"/>
      <c r="L17" s="578" t="n">
        <f aca="false">SUM(L13:L15)</f>
        <v>0</v>
      </c>
    </row>
    <row r="18" customFormat="false" ht="12.75" hidden="false" customHeight="false" outlineLevel="0" collapsed="false">
      <c r="C18" s="480"/>
      <c r="D18" s="450"/>
      <c r="L18" s="481"/>
    </row>
    <row r="19" customFormat="false" ht="12.75" hidden="false" customHeight="false" outlineLevel="0" collapsed="false">
      <c r="C19" s="480"/>
      <c r="D19" s="450"/>
      <c r="L19" s="481"/>
    </row>
    <row r="20" customFormat="false" ht="12.75" hidden="false" customHeight="true" outlineLevel="0" collapsed="false">
      <c r="D20" s="450"/>
      <c r="H20" s="472"/>
      <c r="I20" s="472"/>
      <c r="J20" s="472"/>
    </row>
    <row r="21" s="225" customFormat="true" ht="15" hidden="false" customHeight="false" outlineLevel="0" collapsed="false">
      <c r="A21" s="87" t="s">
        <v>26</v>
      </c>
      <c r="B21" s="88"/>
      <c r="C21" s="223"/>
      <c r="G21" s="224" t="s">
        <v>27</v>
      </c>
      <c r="H21" s="224"/>
      <c r="I21" s="224"/>
      <c r="J21" s="502"/>
      <c r="K21" s="502"/>
      <c r="L21" s="502"/>
    </row>
    <row r="22" s="225" customFormat="true" ht="12.75" hidden="false" customHeight="false" outlineLevel="0" collapsed="false">
      <c r="A22" s="98"/>
      <c r="B22" s="97"/>
      <c r="C22" s="98"/>
      <c r="I22" s="97"/>
      <c r="J22" s="99"/>
      <c r="K22" s="360"/>
      <c r="L22" s="101"/>
    </row>
    <row r="23" s="225" customFormat="true" ht="15" hidden="false" customHeight="false" outlineLevel="0" collapsed="false">
      <c r="A23" s="98"/>
      <c r="B23" s="97"/>
      <c r="C23" s="102"/>
      <c r="I23" s="103"/>
      <c r="J23" s="503"/>
      <c r="K23" s="503"/>
      <c r="L23" s="503"/>
    </row>
    <row r="24" s="225" customFormat="true" ht="12.75" hidden="false" customHeight="false" outlineLevel="0" collapsed="false">
      <c r="A24" s="98"/>
      <c r="B24" s="97"/>
      <c r="C24" s="98"/>
      <c r="I24" s="97"/>
      <c r="J24" s="228" t="s">
        <v>28</v>
      </c>
      <c r="K24" s="228"/>
      <c r="L24" s="228"/>
    </row>
    <row r="25" s="225" customFormat="true" ht="12.75" hidden="false" customHeight="false" outlineLevel="0" collapsed="false">
      <c r="A25" s="98"/>
      <c r="B25" s="97"/>
      <c r="C25" s="98"/>
      <c r="I25" s="97"/>
      <c r="J25" s="361"/>
      <c r="K25" s="363"/>
      <c r="L25" s="109"/>
    </row>
    <row r="26" s="225" customFormat="true" ht="15" hidden="false" customHeight="false" outlineLevel="0" collapsed="false">
      <c r="A26" s="98"/>
      <c r="B26" s="97"/>
      <c r="C26" s="102"/>
      <c r="I26" s="103"/>
      <c r="J26" s="503"/>
      <c r="K26" s="503"/>
      <c r="L26" s="503"/>
    </row>
    <row r="27" s="225" customFormat="true" ht="12.75" hidden="false" customHeight="false" outlineLevel="0" collapsed="false">
      <c r="A27" s="98"/>
      <c r="B27" s="97"/>
      <c r="C27" s="98"/>
      <c r="I27" s="111"/>
      <c r="J27" s="113" t="s">
        <v>29</v>
      </c>
      <c r="K27" s="113"/>
      <c r="L27" s="113"/>
    </row>
    <row r="28" customFormat="false" ht="12.75" hidden="false" customHeight="false" outlineLevel="0" collapsed="false">
      <c r="D28" s="450"/>
      <c r="H28" s="466"/>
      <c r="I28" s="466"/>
      <c r="J28" s="466"/>
    </row>
    <row r="29" customFormat="false" ht="12.75" hidden="false" customHeight="false" outlineLevel="0" collapsed="false">
      <c r="D29" s="45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Range1_1" password="cf7a" sqref="G21 J21:J24 A21:C27 I22:I27 K25 J26"/>
  </protectedRanges>
  <mergeCells count="24">
    <mergeCell ref="A1:B1"/>
    <mergeCell ref="C1:L1"/>
    <mergeCell ref="A2:B2"/>
    <mergeCell ref="C2:L2"/>
    <mergeCell ref="C3:L3"/>
    <mergeCell ref="A5:L5"/>
    <mergeCell ref="A7:A8"/>
    <mergeCell ref="B7:B8"/>
    <mergeCell ref="C7:C8"/>
    <mergeCell ref="D7:D8"/>
    <mergeCell ref="E7:G7"/>
    <mergeCell ref="H7:H8"/>
    <mergeCell ref="I7:J7"/>
    <mergeCell ref="K7:K8"/>
    <mergeCell ref="L7:L8"/>
    <mergeCell ref="J17:K17"/>
    <mergeCell ref="H20:J20"/>
    <mergeCell ref="G21:I21"/>
    <mergeCell ref="J21:L21"/>
    <mergeCell ref="J23:L23"/>
    <mergeCell ref="J24:L24"/>
    <mergeCell ref="J26:L26"/>
    <mergeCell ref="J27:L27"/>
    <mergeCell ref="H28:J28"/>
  </mergeCells>
  <printOptions headings="false" gridLines="false" gridLinesSet="true" horizontalCentered="true" verticalCentered="true"/>
  <pageMargins left="0.275694444444444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0" width="5.28"/>
    <col collapsed="false" customWidth="true" hidden="false" outlineLevel="0" max="2" min="2" style="450" width="11.99"/>
    <col collapsed="false" customWidth="true" hidden="false" outlineLevel="0" max="3" min="3" style="236" width="46.99"/>
    <col collapsed="false" customWidth="true" hidden="false" outlineLevel="0" max="4" min="4" style="236" width="6.56"/>
    <col collapsed="false" customWidth="true" hidden="false" outlineLevel="0" max="7" min="5" style="236" width="6.41"/>
    <col collapsed="false" customWidth="true" hidden="false" outlineLevel="0" max="8" min="8" style="236" width="5.56"/>
    <col collapsed="false" customWidth="true" hidden="false" outlineLevel="0" max="10" min="9" style="236" width="8.99"/>
    <col collapsed="false" customWidth="true" hidden="false" outlineLevel="0" max="11" min="11" style="236" width="7.99"/>
    <col collapsed="false" customWidth="true" hidden="false" outlineLevel="0" max="12" min="12" style="236" width="10.99"/>
    <col collapsed="false" customWidth="false" hidden="false" outlineLevel="0" max="257" min="13" style="236" width="9.14"/>
  </cols>
  <sheetData>
    <row r="1" s="117" customFormat="true" ht="32.25" hidden="false" customHeight="true" outlineLevel="0" collapsed="false">
      <c r="A1" s="116" t="s">
        <v>0</v>
      </c>
      <c r="B1" s="116"/>
      <c r="C1" s="11" t="s">
        <v>1</v>
      </c>
      <c r="D1" s="11"/>
      <c r="E1" s="11"/>
      <c r="F1" s="11"/>
      <c r="G1" s="11"/>
      <c r="H1" s="11"/>
      <c r="I1" s="11"/>
      <c r="J1" s="11"/>
      <c r="K1" s="11"/>
      <c r="L1" s="11"/>
    </row>
    <row r="2" s="117" customFormat="true" ht="15.75" hidden="false" customHeight="true" outlineLevel="0" collapsed="false">
      <c r="A2" s="116" t="s">
        <v>2</v>
      </c>
      <c r="B2" s="116"/>
      <c r="C2" s="11" t="s">
        <v>3</v>
      </c>
      <c r="D2" s="11"/>
      <c r="E2" s="11"/>
      <c r="F2" s="11"/>
      <c r="G2" s="11"/>
      <c r="H2" s="11"/>
      <c r="I2" s="11"/>
      <c r="J2" s="11"/>
      <c r="K2" s="11"/>
      <c r="L2" s="11"/>
    </row>
    <row r="3" s="117" customFormat="true" ht="30.75" hidden="false" customHeight="true" outlineLevel="0" collapsed="false">
      <c r="A3" s="452"/>
      <c r="B3" s="118" t="s">
        <v>30</v>
      </c>
      <c r="C3" s="11" t="s">
        <v>387</v>
      </c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75" hidden="false" customHeight="false" outlineLevel="0" collapsed="false">
      <c r="D4" s="450"/>
    </row>
    <row r="5" s="457" customFormat="true" ht="15.75" hidden="false" customHeight="true" outlineLevel="0" collapsed="false">
      <c r="A5" s="583" t="s">
        <v>388</v>
      </c>
      <c r="B5" s="583"/>
      <c r="C5" s="583"/>
      <c r="D5" s="583"/>
      <c r="E5" s="583"/>
      <c r="F5" s="583"/>
      <c r="G5" s="583"/>
      <c r="H5" s="583"/>
      <c r="I5" s="583"/>
      <c r="J5" s="583"/>
      <c r="K5" s="583"/>
      <c r="L5" s="583"/>
    </row>
    <row r="6" customFormat="false" ht="16.5" hidden="false" customHeight="false" outlineLevel="0" collapsed="false">
      <c r="A6" s="454"/>
      <c r="B6" s="454"/>
      <c r="C6" s="454"/>
      <c r="D6" s="454"/>
      <c r="E6" s="454"/>
      <c r="F6" s="454"/>
      <c r="G6" s="454"/>
      <c r="H6" s="454"/>
      <c r="I6" s="454"/>
      <c r="J6" s="454"/>
      <c r="K6" s="454"/>
      <c r="L6" s="454"/>
    </row>
    <row r="7" s="133" customFormat="true" ht="25.5" hidden="false" customHeight="true" outlineLevel="0" collapsed="false">
      <c r="A7" s="458" t="s">
        <v>5</v>
      </c>
      <c r="B7" s="458" t="s">
        <v>33</v>
      </c>
      <c r="C7" s="458" t="s">
        <v>34</v>
      </c>
      <c r="D7" s="458" t="s">
        <v>35</v>
      </c>
      <c r="E7" s="491" t="s">
        <v>362</v>
      </c>
      <c r="F7" s="491"/>
      <c r="G7" s="491"/>
      <c r="H7" s="492" t="s">
        <v>363</v>
      </c>
      <c r="I7" s="459" t="s">
        <v>36</v>
      </c>
      <c r="J7" s="459"/>
      <c r="K7" s="491" t="s">
        <v>37</v>
      </c>
      <c r="L7" s="493" t="s">
        <v>7</v>
      </c>
    </row>
    <row r="8" s="135" customFormat="true" ht="14.25" hidden="false" customHeight="false" outlineLevel="0" collapsed="false">
      <c r="A8" s="458"/>
      <c r="B8" s="458"/>
      <c r="C8" s="458"/>
      <c r="D8" s="458"/>
      <c r="E8" s="491" t="s">
        <v>364</v>
      </c>
      <c r="F8" s="491" t="s">
        <v>365</v>
      </c>
      <c r="G8" s="491" t="s">
        <v>366</v>
      </c>
      <c r="H8" s="492"/>
      <c r="I8" s="458" t="s">
        <v>367</v>
      </c>
      <c r="J8" s="458" t="s">
        <v>368</v>
      </c>
      <c r="K8" s="491"/>
      <c r="L8" s="493"/>
    </row>
    <row r="9" customFormat="false" ht="14.25" hidden="false" customHeight="false" outlineLevel="0" collapsed="false">
      <c r="A9" s="460" t="n">
        <v>1</v>
      </c>
      <c r="B9" s="460" t="n">
        <v>2</v>
      </c>
      <c r="C9" s="460" t="n">
        <v>3</v>
      </c>
      <c r="D9" s="460" t="n">
        <v>4</v>
      </c>
      <c r="E9" s="460" t="n">
        <v>5</v>
      </c>
      <c r="F9" s="460" t="n">
        <v>6</v>
      </c>
      <c r="G9" s="460" t="n">
        <v>7</v>
      </c>
      <c r="H9" s="460" t="n">
        <v>8</v>
      </c>
      <c r="I9" s="460" t="n">
        <v>9</v>
      </c>
      <c r="J9" s="460" t="n">
        <v>10</v>
      </c>
      <c r="K9" s="460" t="n">
        <v>11</v>
      </c>
      <c r="L9" s="460" t="n">
        <v>12</v>
      </c>
    </row>
    <row r="10" s="463" customFormat="true" ht="7.5" hidden="false" customHeight="false" outlineLevel="0" collapsed="false">
      <c r="A10" s="462"/>
      <c r="B10" s="462"/>
    </row>
    <row r="11" customFormat="false" ht="25.5" hidden="false" customHeight="false" outlineLevel="0" collapsed="false">
      <c r="A11" s="584" t="n">
        <v>1</v>
      </c>
      <c r="B11" s="585" t="s">
        <v>346</v>
      </c>
      <c r="C11" s="470" t="s">
        <v>347</v>
      </c>
      <c r="D11" s="468" t="s">
        <v>80</v>
      </c>
      <c r="E11" s="470"/>
      <c r="F11" s="470"/>
      <c r="G11" s="470"/>
      <c r="H11" s="470"/>
      <c r="I11" s="470"/>
      <c r="J11" s="255" t="n">
        <v>1</v>
      </c>
      <c r="K11" s="495" t="n">
        <f aca="false">ПКС_9!L40</f>
        <v>0</v>
      </c>
      <c r="L11" s="255" t="n">
        <f aca="false">J11*K11</f>
        <v>0</v>
      </c>
    </row>
    <row r="12" s="127" customFormat="true" ht="12.75" hidden="false" customHeight="false" outlineLevel="0" collapsed="false">
      <c r="A12" s="471"/>
      <c r="B12" s="471"/>
      <c r="C12" s="484" t="s">
        <v>359</v>
      </c>
      <c r="D12" s="471"/>
      <c r="E12" s="485"/>
      <c r="F12" s="485"/>
      <c r="G12" s="485"/>
    </row>
    <row r="13" customFormat="false" ht="12.75" hidden="false" customHeight="false" outlineLevel="0" collapsed="false">
      <c r="A13" s="468" t="n">
        <v>1</v>
      </c>
      <c r="B13" s="469"/>
      <c r="C13" s="470" t="s">
        <v>268</v>
      </c>
      <c r="D13" s="468" t="s">
        <v>80</v>
      </c>
      <c r="E13" s="470"/>
      <c r="F13" s="470"/>
      <c r="G13" s="470"/>
      <c r="H13" s="470"/>
      <c r="I13" s="470"/>
      <c r="J13" s="255" t="n">
        <v>2</v>
      </c>
      <c r="K13" s="256"/>
      <c r="L13" s="255" t="n">
        <f aca="false">J13*K13</f>
        <v>0</v>
      </c>
    </row>
    <row r="14" customFormat="false" ht="12.75" hidden="false" customHeight="false" outlineLevel="0" collapsed="false">
      <c r="A14" s="468" t="n">
        <v>2</v>
      </c>
      <c r="B14" s="469"/>
      <c r="C14" s="470" t="s">
        <v>327</v>
      </c>
      <c r="D14" s="468" t="s">
        <v>321</v>
      </c>
      <c r="E14" s="470"/>
      <c r="F14" s="470"/>
      <c r="G14" s="470"/>
      <c r="H14" s="470"/>
      <c r="I14" s="470"/>
      <c r="J14" s="255" t="n">
        <v>2</v>
      </c>
      <c r="K14" s="256"/>
      <c r="L14" s="255" t="n">
        <f aca="false">J14*K14</f>
        <v>0</v>
      </c>
    </row>
    <row r="15" customFormat="false" ht="12.75" hidden="false" customHeight="false" outlineLevel="0" collapsed="false">
      <c r="C15" s="480"/>
      <c r="D15" s="450"/>
      <c r="J15" s="451"/>
      <c r="K15" s="451"/>
      <c r="L15" s="481"/>
    </row>
    <row r="16" customFormat="false" ht="12.75" hidden="false" customHeight="true" outlineLevel="0" collapsed="false">
      <c r="C16" s="480"/>
      <c r="D16" s="450"/>
      <c r="J16" s="577" t="s">
        <v>356</v>
      </c>
      <c r="K16" s="577"/>
      <c r="L16" s="578" t="n">
        <f aca="false">L13+L14</f>
        <v>0</v>
      </c>
    </row>
    <row r="17" customFormat="false" ht="12.75" hidden="false" customHeight="false" outlineLevel="0" collapsed="false">
      <c r="D17" s="450"/>
    </row>
    <row r="18" customFormat="false" ht="12.75" hidden="false" customHeight="false" outlineLevel="0" collapsed="false">
      <c r="D18" s="450"/>
    </row>
    <row r="19" customFormat="false" ht="12.75" hidden="false" customHeight="true" outlineLevel="0" collapsed="false">
      <c r="D19" s="450"/>
      <c r="H19" s="472"/>
      <c r="I19" s="472"/>
      <c r="J19" s="472"/>
    </row>
    <row r="20" s="225" customFormat="true" ht="15" hidden="false" customHeight="true" outlineLevel="0" collapsed="false">
      <c r="A20" s="87" t="s">
        <v>26</v>
      </c>
      <c r="B20" s="88"/>
      <c r="C20" s="223"/>
      <c r="G20" s="224" t="s">
        <v>27</v>
      </c>
      <c r="H20" s="224"/>
      <c r="I20" s="224"/>
      <c r="J20" s="502"/>
      <c r="K20" s="502"/>
      <c r="L20" s="502"/>
    </row>
    <row r="21" s="225" customFormat="true" ht="12.75" hidden="false" customHeight="false" outlineLevel="0" collapsed="false">
      <c r="A21" s="98"/>
      <c r="B21" s="97"/>
      <c r="C21" s="98"/>
      <c r="I21" s="97"/>
      <c r="J21" s="99"/>
      <c r="K21" s="360"/>
      <c r="L21" s="101"/>
    </row>
    <row r="22" s="225" customFormat="true" ht="15" hidden="false" customHeight="false" outlineLevel="0" collapsed="false">
      <c r="A22" s="98"/>
      <c r="B22" s="97"/>
      <c r="C22" s="102"/>
      <c r="I22" s="103"/>
      <c r="J22" s="503"/>
      <c r="K22" s="503"/>
      <c r="L22" s="503"/>
    </row>
    <row r="23" s="225" customFormat="true" ht="12.75" hidden="false" customHeight="false" outlineLevel="0" collapsed="false">
      <c r="A23" s="98"/>
      <c r="B23" s="97"/>
      <c r="C23" s="98"/>
      <c r="I23" s="97"/>
      <c r="J23" s="228" t="s">
        <v>28</v>
      </c>
      <c r="K23" s="228"/>
      <c r="L23" s="228"/>
    </row>
    <row r="24" s="225" customFormat="true" ht="12.75" hidden="false" customHeight="false" outlineLevel="0" collapsed="false">
      <c r="A24" s="98"/>
      <c r="B24" s="97"/>
      <c r="C24" s="98"/>
      <c r="I24" s="97"/>
      <c r="J24" s="361"/>
      <c r="K24" s="363"/>
      <c r="L24" s="109"/>
    </row>
    <row r="25" s="225" customFormat="true" ht="15" hidden="false" customHeight="false" outlineLevel="0" collapsed="false">
      <c r="A25" s="98"/>
      <c r="B25" s="97"/>
      <c r="C25" s="102"/>
      <c r="I25" s="103"/>
      <c r="J25" s="503"/>
      <c r="K25" s="503"/>
      <c r="L25" s="503"/>
    </row>
    <row r="26" s="225" customFormat="true" ht="12.75" hidden="false" customHeight="false" outlineLevel="0" collapsed="false">
      <c r="A26" s="98"/>
      <c r="B26" s="97"/>
      <c r="C26" s="98"/>
      <c r="I26" s="111"/>
      <c r="J26" s="113" t="s">
        <v>29</v>
      </c>
      <c r="K26" s="113"/>
      <c r="L26" s="113"/>
    </row>
    <row r="27" customFormat="false" ht="12.75" hidden="false" customHeight="false" outlineLevel="0" collapsed="false">
      <c r="D27" s="450"/>
      <c r="H27" s="466"/>
      <c r="I27" s="466"/>
      <c r="J27" s="46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Range1_1" password="cf7a" sqref="G20 J20:J23 A20:C26 I21:I26 K24 J25"/>
  </protectedRanges>
  <mergeCells count="24">
    <mergeCell ref="A1:B1"/>
    <mergeCell ref="C1:L1"/>
    <mergeCell ref="A2:B2"/>
    <mergeCell ref="C2:L2"/>
    <mergeCell ref="C3:L3"/>
    <mergeCell ref="A5:L5"/>
    <mergeCell ref="A7:A8"/>
    <mergeCell ref="B7:B8"/>
    <mergeCell ref="C7:C8"/>
    <mergeCell ref="D7:D8"/>
    <mergeCell ref="E7:G7"/>
    <mergeCell ref="H7:H8"/>
    <mergeCell ref="I7:J7"/>
    <mergeCell ref="K7:K8"/>
    <mergeCell ref="L7:L8"/>
    <mergeCell ref="J16:K16"/>
    <mergeCell ref="H19:J19"/>
    <mergeCell ref="G20:I20"/>
    <mergeCell ref="J20:L20"/>
    <mergeCell ref="J22:L22"/>
    <mergeCell ref="J23:L23"/>
    <mergeCell ref="J25:L25"/>
    <mergeCell ref="J26:L26"/>
    <mergeCell ref="H27:J27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A12" activeCellId="0" sqref="A12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0" width="5.28"/>
    <col collapsed="false" customWidth="true" hidden="false" outlineLevel="0" max="2" min="2" style="450" width="11.99"/>
    <col collapsed="false" customWidth="true" hidden="false" outlineLevel="0" max="3" min="3" style="236" width="46.99"/>
    <col collapsed="false" customWidth="true" hidden="false" outlineLevel="0" max="4" min="4" style="236" width="6.56"/>
    <col collapsed="false" customWidth="true" hidden="false" outlineLevel="0" max="7" min="5" style="236" width="6.41"/>
    <col collapsed="false" customWidth="true" hidden="false" outlineLevel="0" max="8" min="8" style="236" width="5.56"/>
    <col collapsed="false" customWidth="true" hidden="false" outlineLevel="0" max="9" min="9" style="236" width="8.99"/>
    <col collapsed="false" customWidth="true" hidden="false" outlineLevel="0" max="10" min="10" style="451" width="8.99"/>
    <col collapsed="false" customWidth="true" hidden="false" outlineLevel="0" max="11" min="11" style="451" width="7.99"/>
    <col collapsed="false" customWidth="true" hidden="false" outlineLevel="0" max="12" min="12" style="451" width="10.99"/>
    <col collapsed="false" customWidth="false" hidden="false" outlineLevel="0" max="257" min="13" style="236" width="9.14"/>
  </cols>
  <sheetData>
    <row r="1" s="117" customFormat="true" ht="32.25" hidden="false" customHeight="true" outlineLevel="0" collapsed="false">
      <c r="A1" s="116" t="s">
        <v>0</v>
      </c>
      <c r="B1" s="116"/>
      <c r="C1" s="11" t="s">
        <v>1</v>
      </c>
      <c r="D1" s="11"/>
      <c r="E1" s="11"/>
      <c r="F1" s="11"/>
      <c r="G1" s="11"/>
      <c r="H1" s="11"/>
      <c r="I1" s="11"/>
      <c r="J1" s="11"/>
      <c r="K1" s="11"/>
      <c r="L1" s="11"/>
    </row>
    <row r="2" s="117" customFormat="true" ht="15.75" hidden="false" customHeight="true" outlineLevel="0" collapsed="false">
      <c r="A2" s="116" t="s">
        <v>2</v>
      </c>
      <c r="B2" s="116"/>
      <c r="C2" s="11" t="s">
        <v>3</v>
      </c>
      <c r="D2" s="11"/>
      <c r="E2" s="11"/>
      <c r="F2" s="11"/>
      <c r="G2" s="11"/>
      <c r="H2" s="11"/>
      <c r="I2" s="11"/>
      <c r="J2" s="11"/>
      <c r="K2" s="11"/>
      <c r="L2" s="11"/>
    </row>
    <row r="3" s="117" customFormat="true" ht="30.75" hidden="false" customHeight="true" outlineLevel="0" collapsed="false">
      <c r="A3" s="452"/>
      <c r="B3" s="118" t="s">
        <v>30</v>
      </c>
      <c r="C3" s="11" t="s">
        <v>389</v>
      </c>
      <c r="D3" s="11"/>
      <c r="E3" s="11"/>
      <c r="F3" s="11"/>
      <c r="G3" s="11"/>
      <c r="H3" s="11"/>
      <c r="I3" s="11"/>
      <c r="J3" s="11"/>
      <c r="K3" s="11"/>
      <c r="L3" s="11"/>
    </row>
    <row r="4" s="117" customFormat="true" ht="15.75" hidden="false" customHeight="false" outlineLevel="0" collapsed="false">
      <c r="A4" s="452"/>
      <c r="B4" s="452"/>
      <c r="C4" s="586"/>
      <c r="D4" s="586"/>
      <c r="E4" s="586"/>
      <c r="F4" s="586"/>
      <c r="G4" s="586"/>
      <c r="H4" s="586"/>
      <c r="I4" s="587"/>
      <c r="J4" s="588"/>
      <c r="K4" s="588"/>
      <c r="L4" s="588"/>
    </row>
    <row r="5" s="457" customFormat="true" ht="15.75" hidden="false" customHeight="true" outlineLevel="0" collapsed="false">
      <c r="A5" s="583" t="s">
        <v>390</v>
      </c>
      <c r="B5" s="583"/>
      <c r="C5" s="583"/>
      <c r="D5" s="583"/>
      <c r="E5" s="583"/>
      <c r="F5" s="583"/>
      <c r="G5" s="583"/>
      <c r="H5" s="583"/>
      <c r="I5" s="583"/>
      <c r="J5" s="583"/>
      <c r="K5" s="583"/>
      <c r="L5" s="583"/>
    </row>
    <row r="6" customFormat="false" ht="13.5" hidden="false" customHeight="false" outlineLevel="0" collapsed="false">
      <c r="D6" s="450"/>
    </row>
    <row r="7" s="133" customFormat="true" ht="25.5" hidden="false" customHeight="true" outlineLevel="0" collapsed="false">
      <c r="A7" s="458" t="s">
        <v>5</v>
      </c>
      <c r="B7" s="458" t="s">
        <v>33</v>
      </c>
      <c r="C7" s="458" t="s">
        <v>34</v>
      </c>
      <c r="D7" s="458" t="s">
        <v>35</v>
      </c>
      <c r="E7" s="491" t="s">
        <v>362</v>
      </c>
      <c r="F7" s="491"/>
      <c r="G7" s="491"/>
      <c r="H7" s="492" t="s">
        <v>363</v>
      </c>
      <c r="I7" s="459" t="s">
        <v>36</v>
      </c>
      <c r="J7" s="459"/>
      <c r="K7" s="459" t="s">
        <v>37</v>
      </c>
      <c r="L7" s="459" t="s">
        <v>7</v>
      </c>
    </row>
    <row r="8" s="135" customFormat="true" ht="14.25" hidden="false" customHeight="false" outlineLevel="0" collapsed="false">
      <c r="A8" s="458"/>
      <c r="B8" s="458"/>
      <c r="C8" s="458"/>
      <c r="D8" s="458"/>
      <c r="E8" s="491" t="s">
        <v>364</v>
      </c>
      <c r="F8" s="491" t="s">
        <v>365</v>
      </c>
      <c r="G8" s="491" t="s">
        <v>366</v>
      </c>
      <c r="H8" s="492"/>
      <c r="I8" s="458" t="s">
        <v>367</v>
      </c>
      <c r="J8" s="459" t="s">
        <v>368</v>
      </c>
      <c r="K8" s="459"/>
      <c r="L8" s="459"/>
    </row>
    <row r="9" customFormat="false" ht="14.25" hidden="false" customHeight="false" outlineLevel="0" collapsed="false">
      <c r="A9" s="460" t="n">
        <v>1</v>
      </c>
      <c r="B9" s="460" t="n">
        <v>2</v>
      </c>
      <c r="C9" s="460" t="n">
        <v>3</v>
      </c>
      <c r="D9" s="460" t="n">
        <v>4</v>
      </c>
      <c r="E9" s="460" t="n">
        <v>5</v>
      </c>
      <c r="F9" s="460" t="n">
        <v>6</v>
      </c>
      <c r="G9" s="460" t="n">
        <v>7</v>
      </c>
      <c r="H9" s="460" t="n">
        <v>8</v>
      </c>
      <c r="I9" s="460" t="n">
        <v>9</v>
      </c>
      <c r="J9" s="540" t="n">
        <v>10</v>
      </c>
      <c r="K9" s="540" t="n">
        <v>11</v>
      </c>
      <c r="L9" s="540" t="n">
        <v>12</v>
      </c>
    </row>
    <row r="10" s="463" customFormat="true" ht="7.5" hidden="false" customHeight="false" outlineLevel="0" collapsed="false">
      <c r="A10" s="462"/>
      <c r="B10" s="462"/>
      <c r="J10" s="464"/>
      <c r="K10" s="464"/>
      <c r="L10" s="464"/>
    </row>
    <row r="11" s="127" customFormat="true" ht="12.75" hidden="false" customHeight="true" outlineLevel="0" collapsed="false">
      <c r="A11" s="465" t="s">
        <v>38</v>
      </c>
      <c r="B11" s="466" t="s">
        <v>351</v>
      </c>
      <c r="C11" s="466"/>
      <c r="D11" s="466"/>
      <c r="E11" s="466"/>
      <c r="F11" s="466"/>
      <c r="G11" s="466"/>
      <c r="H11" s="466"/>
      <c r="I11" s="472"/>
      <c r="J11" s="485"/>
      <c r="K11" s="485"/>
      <c r="L11" s="270"/>
    </row>
    <row r="12" customFormat="false" ht="12.75" hidden="false" customHeight="false" outlineLevel="0" collapsed="false">
      <c r="A12" s="468" t="n">
        <v>1</v>
      </c>
      <c r="B12" s="469"/>
      <c r="C12" s="470" t="s">
        <v>234</v>
      </c>
      <c r="D12" s="468" t="s">
        <v>41</v>
      </c>
      <c r="E12" s="544"/>
      <c r="F12" s="470"/>
      <c r="G12" s="468"/>
      <c r="H12" s="470"/>
      <c r="I12" s="544" t="n">
        <v>8.13</v>
      </c>
      <c r="J12" s="255" t="n">
        <v>8.1</v>
      </c>
      <c r="K12" s="256"/>
      <c r="L12" s="255" t="n">
        <f aca="false">J12*K12</f>
        <v>0</v>
      </c>
    </row>
    <row r="13" customFormat="false" ht="12.75" hidden="false" customHeight="false" outlineLevel="0" collapsed="false">
      <c r="A13" s="468" t="n">
        <v>2</v>
      </c>
      <c r="B13" s="469"/>
      <c r="C13" s="470" t="s">
        <v>232</v>
      </c>
      <c r="D13" s="468" t="s">
        <v>41</v>
      </c>
      <c r="E13" s="544"/>
      <c r="F13" s="470"/>
      <c r="G13" s="468"/>
      <c r="H13" s="470"/>
      <c r="I13" s="544" t="n">
        <v>1.7</v>
      </c>
      <c r="J13" s="255" t="n">
        <v>1.7</v>
      </c>
      <c r="K13" s="256"/>
      <c r="L13" s="255" t="n">
        <f aca="false">J13*K13</f>
        <v>0</v>
      </c>
    </row>
    <row r="14" customFormat="false" ht="12.75" hidden="false" customHeight="false" outlineLevel="0" collapsed="false">
      <c r="A14" s="468" t="n">
        <v>3</v>
      </c>
      <c r="B14" s="469"/>
      <c r="C14" s="470" t="s">
        <v>47</v>
      </c>
      <c r="D14" s="468" t="s">
        <v>41</v>
      </c>
      <c r="E14" s="544"/>
      <c r="F14" s="470"/>
      <c r="G14" s="468"/>
      <c r="H14" s="470"/>
      <c r="I14" s="544" t="n">
        <v>1.7</v>
      </c>
      <c r="J14" s="255" t="n">
        <v>1.7</v>
      </c>
      <c r="K14" s="256"/>
      <c r="L14" s="255" t="n">
        <f aca="false">J14*K14</f>
        <v>0</v>
      </c>
    </row>
    <row r="15" customFormat="false" ht="12.75" hidden="false" customHeight="false" outlineLevel="0" collapsed="false">
      <c r="A15" s="468" t="n">
        <v>4</v>
      </c>
      <c r="B15" s="469"/>
      <c r="C15" s="470" t="s">
        <v>333</v>
      </c>
      <c r="D15" s="468" t="s">
        <v>41</v>
      </c>
      <c r="E15" s="468"/>
      <c r="F15" s="470"/>
      <c r="G15" s="544"/>
      <c r="H15" s="470"/>
      <c r="I15" s="544" t="n">
        <v>0.9</v>
      </c>
      <c r="J15" s="255" t="n">
        <v>0.9</v>
      </c>
      <c r="K15" s="256"/>
      <c r="L15" s="255" t="n">
        <f aca="false">J15*K15</f>
        <v>0</v>
      </c>
    </row>
    <row r="16" customFormat="false" ht="12.75" hidden="false" customHeight="false" outlineLevel="0" collapsed="false">
      <c r="A16" s="468" t="n">
        <v>5</v>
      </c>
      <c r="B16" s="469"/>
      <c r="C16" s="470" t="s">
        <v>285</v>
      </c>
      <c r="D16" s="468" t="s">
        <v>41</v>
      </c>
      <c r="E16" s="544" t="n">
        <v>4.35</v>
      </c>
      <c r="F16" s="544" t="n">
        <v>-0.9</v>
      </c>
      <c r="G16" s="544"/>
      <c r="H16" s="470"/>
      <c r="I16" s="544" t="n">
        <v>3.45</v>
      </c>
      <c r="J16" s="255" t="n">
        <v>3.4</v>
      </c>
      <c r="K16" s="256"/>
      <c r="L16" s="255" t="n">
        <f aca="false">J16*K16</f>
        <v>0</v>
      </c>
    </row>
    <row r="17" customFormat="false" ht="12.75" hidden="false" customHeight="false" outlineLevel="0" collapsed="false">
      <c r="A17" s="468" t="n">
        <v>6</v>
      </c>
      <c r="B17" s="469"/>
      <c r="C17" s="470" t="s">
        <v>52</v>
      </c>
      <c r="D17" s="468" t="s">
        <v>53</v>
      </c>
      <c r="E17" s="544" t="n">
        <v>0.9</v>
      </c>
      <c r="F17" s="544" t="n">
        <v>1.7</v>
      </c>
      <c r="G17" s="544"/>
      <c r="H17" s="544" t="n">
        <v>4</v>
      </c>
      <c r="I17" s="544" t="n">
        <v>6.12</v>
      </c>
      <c r="J17" s="255" t="n">
        <v>6.1</v>
      </c>
      <c r="K17" s="256"/>
      <c r="L17" s="255" t="n">
        <f aca="false">J17*K17</f>
        <v>0</v>
      </c>
    </row>
    <row r="18" customFormat="false" ht="12.75" hidden="false" customHeight="false" outlineLevel="0" collapsed="false">
      <c r="A18" s="468" t="n">
        <v>7</v>
      </c>
      <c r="B18" s="469"/>
      <c r="C18" s="470" t="s">
        <v>63</v>
      </c>
      <c r="D18" s="468" t="s">
        <v>64</v>
      </c>
      <c r="E18" s="544" t="n">
        <v>2.36</v>
      </c>
      <c r="F18" s="470"/>
      <c r="G18" s="544"/>
      <c r="H18" s="470"/>
      <c r="I18" s="544" t="n">
        <v>2.36</v>
      </c>
      <c r="J18" s="255" t="n">
        <v>2.4</v>
      </c>
      <c r="K18" s="256"/>
      <c r="L18" s="255" t="n">
        <f aca="false">J18*K18</f>
        <v>0</v>
      </c>
    </row>
    <row r="19" s="186" customFormat="true" ht="12.75" hidden="false" customHeight="false" outlineLevel="0" collapsed="false">
      <c r="A19" s="496"/>
      <c r="B19" s="533"/>
      <c r="C19" s="497"/>
      <c r="D19" s="496"/>
      <c r="E19" s="184"/>
      <c r="F19" s="497"/>
      <c r="G19" s="184"/>
      <c r="H19" s="497"/>
      <c r="I19" s="184"/>
      <c r="J19" s="261"/>
      <c r="K19" s="534"/>
      <c r="L19" s="261"/>
    </row>
    <row r="20" s="186" customFormat="true" ht="12.75" hidden="false" customHeight="true" outlineLevel="0" collapsed="false">
      <c r="A20" s="535" t="s">
        <v>65</v>
      </c>
      <c r="B20" s="536" t="s">
        <v>379</v>
      </c>
      <c r="C20" s="536"/>
      <c r="D20" s="535"/>
      <c r="E20" s="536"/>
      <c r="F20" s="536"/>
      <c r="G20" s="536"/>
      <c r="H20" s="536"/>
      <c r="I20" s="497"/>
      <c r="J20" s="546"/>
      <c r="K20" s="546"/>
      <c r="L20" s="261"/>
    </row>
    <row r="21" customFormat="false" ht="12.75" hidden="false" customHeight="false" outlineLevel="0" collapsed="false">
      <c r="A21" s="468" t="n">
        <v>1</v>
      </c>
      <c r="B21" s="469"/>
      <c r="C21" s="470" t="s">
        <v>67</v>
      </c>
      <c r="D21" s="468" t="s">
        <v>41</v>
      </c>
      <c r="E21" s="470"/>
      <c r="F21" s="470"/>
      <c r="G21" s="470"/>
      <c r="H21" s="470"/>
      <c r="I21" s="544" t="n">
        <v>2.62</v>
      </c>
      <c r="J21" s="255" t="n">
        <v>2.62</v>
      </c>
      <c r="K21" s="256"/>
      <c r="L21" s="255" t="n">
        <f aca="false">J21*K21</f>
        <v>0</v>
      </c>
    </row>
    <row r="22" customFormat="false" ht="12.75" hidden="false" customHeight="false" outlineLevel="0" collapsed="false">
      <c r="A22" s="468" t="n">
        <v>2</v>
      </c>
      <c r="B22" s="469"/>
      <c r="C22" s="470" t="s">
        <v>68</v>
      </c>
      <c r="D22" s="468" t="s">
        <v>41</v>
      </c>
      <c r="E22" s="470"/>
      <c r="F22" s="470"/>
      <c r="G22" s="470"/>
      <c r="H22" s="470"/>
      <c r="I22" s="544" t="n">
        <v>2.62</v>
      </c>
      <c r="J22" s="255" t="n">
        <v>2.62</v>
      </c>
      <c r="K22" s="256"/>
      <c r="L22" s="255" t="n">
        <f aca="false">J22*K22</f>
        <v>0</v>
      </c>
    </row>
    <row r="23" customFormat="false" ht="12.75" hidden="false" customHeight="false" outlineLevel="0" collapsed="false">
      <c r="A23" s="468" t="n">
        <v>3</v>
      </c>
      <c r="B23" s="469"/>
      <c r="C23" s="470" t="s">
        <v>69</v>
      </c>
      <c r="D23" s="468" t="s">
        <v>41</v>
      </c>
      <c r="E23" s="470"/>
      <c r="F23" s="470"/>
      <c r="G23" s="470"/>
      <c r="H23" s="470"/>
      <c r="I23" s="544" t="n">
        <v>2.62</v>
      </c>
      <c r="J23" s="255" t="n">
        <v>2.62</v>
      </c>
      <c r="K23" s="256"/>
      <c r="L23" s="255" t="n">
        <f aca="false">J23*K23</f>
        <v>0</v>
      </c>
    </row>
    <row r="24" customFormat="false" ht="12.75" hidden="false" customHeight="false" outlineLevel="0" collapsed="false">
      <c r="A24" s="468" t="n">
        <v>4</v>
      </c>
      <c r="B24" s="469"/>
      <c r="C24" s="470" t="s">
        <v>310</v>
      </c>
      <c r="D24" s="468" t="s">
        <v>41</v>
      </c>
      <c r="E24" s="544" t="n">
        <v>1.93</v>
      </c>
      <c r="F24" s="544" t="n">
        <v>0.9</v>
      </c>
      <c r="G24" s="544" t="n">
        <v>3.56</v>
      </c>
      <c r="H24" s="468"/>
      <c r="I24" s="544" t="n">
        <v>6.39</v>
      </c>
      <c r="J24" s="255" t="n">
        <v>6.39</v>
      </c>
      <c r="K24" s="256"/>
      <c r="L24" s="255" t="n">
        <f aca="false">J24*K24</f>
        <v>0</v>
      </c>
    </row>
    <row r="25" customFormat="false" ht="12.75" hidden="false" customHeight="false" outlineLevel="0" collapsed="false">
      <c r="A25" s="468" t="n">
        <v>5</v>
      </c>
      <c r="B25" s="469"/>
      <c r="C25" s="470" t="s">
        <v>70</v>
      </c>
      <c r="D25" s="468" t="s">
        <v>53</v>
      </c>
      <c r="E25" s="544" t="n">
        <v>6.39</v>
      </c>
      <c r="F25" s="544" t="n">
        <v>1.8</v>
      </c>
      <c r="G25" s="470"/>
      <c r="H25" s="544" t="n">
        <v>4</v>
      </c>
      <c r="I25" s="544" t="n">
        <v>45.97</v>
      </c>
      <c r="J25" s="255" t="n">
        <v>45.97</v>
      </c>
      <c r="K25" s="256"/>
      <c r="L25" s="255" t="n">
        <f aca="false">J25*K25</f>
        <v>0</v>
      </c>
    </row>
    <row r="26" s="186" customFormat="true" ht="12.75" hidden="false" customHeight="false" outlineLevel="0" collapsed="false">
      <c r="A26" s="496"/>
      <c r="B26" s="533"/>
      <c r="C26" s="497"/>
      <c r="D26" s="496"/>
      <c r="E26" s="184"/>
      <c r="F26" s="184"/>
      <c r="G26" s="497"/>
      <c r="H26" s="184"/>
      <c r="I26" s="184"/>
      <c r="J26" s="261"/>
      <c r="K26" s="534"/>
      <c r="L26" s="261"/>
    </row>
    <row r="27" s="186" customFormat="true" ht="12.75" hidden="false" customHeight="true" outlineLevel="0" collapsed="false">
      <c r="A27" s="535" t="s">
        <v>71</v>
      </c>
      <c r="B27" s="536" t="s">
        <v>352</v>
      </c>
      <c r="C27" s="536"/>
      <c r="D27" s="535"/>
      <c r="E27" s="536"/>
      <c r="F27" s="536"/>
      <c r="G27" s="536"/>
      <c r="H27" s="536"/>
      <c r="I27" s="497"/>
      <c r="J27" s="546"/>
      <c r="K27" s="546"/>
      <c r="L27" s="261"/>
    </row>
    <row r="28" customFormat="false" ht="12.75" hidden="false" customHeight="false" outlineLevel="0" collapsed="false">
      <c r="A28" s="468" t="n">
        <v>1</v>
      </c>
      <c r="B28" s="469"/>
      <c r="C28" s="470" t="s">
        <v>272</v>
      </c>
      <c r="D28" s="468" t="s">
        <v>64</v>
      </c>
      <c r="E28" s="470"/>
      <c r="F28" s="470"/>
      <c r="G28" s="470"/>
      <c r="H28" s="470"/>
      <c r="I28" s="544" t="n">
        <v>13.62</v>
      </c>
      <c r="J28" s="255" t="n">
        <v>13.6</v>
      </c>
      <c r="K28" s="256"/>
      <c r="L28" s="255" t="n">
        <f aca="false">J28*K28</f>
        <v>0</v>
      </c>
    </row>
    <row r="29" customFormat="false" ht="12.75" hidden="false" customHeight="false" outlineLevel="0" collapsed="false">
      <c r="A29" s="468" t="n">
        <v>2</v>
      </c>
      <c r="B29" s="469"/>
      <c r="C29" s="470" t="s">
        <v>75</v>
      </c>
      <c r="D29" s="468" t="s">
        <v>76</v>
      </c>
      <c r="E29" s="470"/>
      <c r="F29" s="470"/>
      <c r="G29" s="470"/>
      <c r="H29" s="470"/>
      <c r="I29" s="470"/>
      <c r="J29" s="255" t="n">
        <v>39.9</v>
      </c>
      <c r="K29" s="256"/>
      <c r="L29" s="255" t="n">
        <f aca="false">J29*K29</f>
        <v>0</v>
      </c>
    </row>
    <row r="30" customFormat="false" ht="12.75" hidden="false" customHeight="false" outlineLevel="0" collapsed="false">
      <c r="A30" s="468" t="n">
        <v>3</v>
      </c>
      <c r="B30" s="469"/>
      <c r="C30" s="470" t="s">
        <v>391</v>
      </c>
      <c r="D30" s="468" t="s">
        <v>41</v>
      </c>
      <c r="E30" s="470"/>
      <c r="F30" s="470"/>
      <c r="G30" s="470"/>
      <c r="H30" s="470"/>
      <c r="I30" s="544" t="n">
        <v>1.95</v>
      </c>
      <c r="J30" s="255" t="n">
        <v>2</v>
      </c>
      <c r="K30" s="256"/>
      <c r="L30" s="255" t="n">
        <f aca="false">J30*K30</f>
        <v>0</v>
      </c>
    </row>
    <row r="31" customFormat="false" ht="12.75" hidden="false" customHeight="false" outlineLevel="0" collapsed="false">
      <c r="A31" s="468" t="n">
        <v>4</v>
      </c>
      <c r="B31" s="469"/>
      <c r="C31" s="470" t="s">
        <v>82</v>
      </c>
      <c r="D31" s="468" t="s">
        <v>80</v>
      </c>
      <c r="E31" s="470"/>
      <c r="F31" s="470"/>
      <c r="G31" s="470"/>
      <c r="H31" s="544" t="n">
        <v>1</v>
      </c>
      <c r="I31" s="470"/>
      <c r="J31" s="255" t="n">
        <v>1</v>
      </c>
      <c r="K31" s="256"/>
      <c r="L31" s="255" t="n">
        <f aca="false">J31*K31</f>
        <v>0</v>
      </c>
    </row>
    <row r="32" customFormat="false" ht="12.75" hidden="false" customHeight="false" outlineLevel="0" collapsed="false">
      <c r="A32" s="468" t="n">
        <v>5</v>
      </c>
      <c r="B32" s="469"/>
      <c r="C32" s="470" t="s">
        <v>83</v>
      </c>
      <c r="D32" s="468" t="s">
        <v>41</v>
      </c>
      <c r="E32" s="544" t="n">
        <v>1</v>
      </c>
      <c r="F32" s="544" t="n">
        <v>1</v>
      </c>
      <c r="G32" s="544" t="n">
        <v>0.02</v>
      </c>
      <c r="H32" s="544" t="n">
        <v>3</v>
      </c>
      <c r="I32" s="544" t="n">
        <v>0.06</v>
      </c>
      <c r="J32" s="255" t="n">
        <v>0.06</v>
      </c>
      <c r="K32" s="256"/>
      <c r="L32" s="255" t="n">
        <f aca="false">J32*K32</f>
        <v>0</v>
      </c>
    </row>
    <row r="33" customFormat="false" ht="12.75" hidden="false" customHeight="false" outlineLevel="0" collapsed="false">
      <c r="A33" s="468" t="n">
        <v>6</v>
      </c>
      <c r="B33" s="469"/>
      <c r="C33" s="470" t="s">
        <v>87</v>
      </c>
      <c r="D33" s="468" t="s">
        <v>88</v>
      </c>
      <c r="E33" s="544" t="n">
        <v>2.01</v>
      </c>
      <c r="F33" s="470"/>
      <c r="G33" s="470"/>
      <c r="H33" s="470"/>
      <c r="I33" s="544" t="n">
        <v>2.01</v>
      </c>
      <c r="J33" s="255" t="n">
        <v>1</v>
      </c>
      <c r="K33" s="256"/>
      <c r="L33" s="255" t="n">
        <f aca="false">J33*K33</f>
        <v>0</v>
      </c>
    </row>
    <row r="34" customFormat="false" ht="12.75" hidden="false" customHeight="false" outlineLevel="0" collapsed="false">
      <c r="A34" s="468" t="n">
        <v>7</v>
      </c>
      <c r="B34" s="469"/>
      <c r="C34" s="470" t="s">
        <v>90</v>
      </c>
      <c r="D34" s="468" t="s">
        <v>64</v>
      </c>
      <c r="E34" s="544"/>
      <c r="F34" s="470"/>
      <c r="G34" s="544"/>
      <c r="H34" s="544"/>
      <c r="I34" s="544" t="n">
        <v>7.76</v>
      </c>
      <c r="J34" s="255" t="n">
        <v>8</v>
      </c>
      <c r="K34" s="256"/>
      <c r="L34" s="255" t="n">
        <f aca="false">J34*K34</f>
        <v>0</v>
      </c>
    </row>
    <row r="35" customFormat="false" ht="12.75" hidden="false" customHeight="false" outlineLevel="0" collapsed="false">
      <c r="D35" s="450"/>
    </row>
    <row r="36" customFormat="false" ht="12.75" hidden="false" customHeight="true" outlineLevel="0" collapsed="false">
      <c r="D36" s="450"/>
      <c r="J36" s="589" t="s">
        <v>356</v>
      </c>
      <c r="K36" s="589"/>
      <c r="L36" s="578" t="n">
        <f aca="false">SUM(L15:L34)</f>
        <v>0</v>
      </c>
    </row>
    <row r="37" customFormat="false" ht="12.75" hidden="false" customHeight="true" outlineLevel="0" collapsed="false">
      <c r="D37" s="450"/>
      <c r="H37" s="472"/>
      <c r="I37" s="472"/>
      <c r="J37" s="472"/>
    </row>
    <row r="38" s="225" customFormat="true" ht="15" hidden="false" customHeight="true" outlineLevel="0" collapsed="false">
      <c r="A38" s="87" t="s">
        <v>26</v>
      </c>
      <c r="B38" s="88"/>
      <c r="C38" s="223"/>
      <c r="G38" s="224" t="s">
        <v>27</v>
      </c>
      <c r="H38" s="224"/>
      <c r="I38" s="224"/>
      <c r="J38" s="502"/>
      <c r="K38" s="502"/>
      <c r="L38" s="502"/>
    </row>
    <row r="39" s="225" customFormat="true" ht="12.75" hidden="false" customHeight="false" outlineLevel="0" collapsed="false">
      <c r="A39" s="98"/>
      <c r="B39" s="97"/>
      <c r="C39" s="98"/>
      <c r="I39" s="97"/>
      <c r="J39" s="99"/>
      <c r="K39" s="360"/>
      <c r="L39" s="101"/>
    </row>
    <row r="40" s="225" customFormat="true" ht="15" hidden="false" customHeight="true" outlineLevel="0" collapsed="false">
      <c r="A40" s="98"/>
      <c r="B40" s="97"/>
      <c r="C40" s="102"/>
      <c r="I40" s="103"/>
      <c r="J40" s="503"/>
      <c r="K40" s="503"/>
      <c r="L40" s="503"/>
    </row>
    <row r="41" s="225" customFormat="true" ht="12.75" hidden="false" customHeight="true" outlineLevel="0" collapsed="false">
      <c r="A41" s="98"/>
      <c r="B41" s="97"/>
      <c r="C41" s="98"/>
      <c r="I41" s="97"/>
      <c r="J41" s="228" t="s">
        <v>28</v>
      </c>
      <c r="K41" s="228"/>
      <c r="L41" s="228"/>
    </row>
    <row r="42" s="225" customFormat="true" ht="12.75" hidden="false" customHeight="false" outlineLevel="0" collapsed="false">
      <c r="A42" s="98"/>
      <c r="B42" s="97"/>
      <c r="C42" s="98"/>
      <c r="I42" s="97"/>
      <c r="J42" s="361"/>
      <c r="K42" s="363"/>
      <c r="L42" s="109"/>
    </row>
    <row r="43" s="225" customFormat="true" ht="15" hidden="false" customHeight="true" outlineLevel="0" collapsed="false">
      <c r="A43" s="98"/>
      <c r="B43" s="97"/>
      <c r="C43" s="102"/>
      <c r="I43" s="103"/>
      <c r="J43" s="503"/>
      <c r="K43" s="503"/>
      <c r="L43" s="503"/>
    </row>
    <row r="44" s="225" customFormat="true" ht="12.75" hidden="false" customHeight="true" outlineLevel="0" collapsed="false">
      <c r="A44" s="98"/>
      <c r="B44" s="97"/>
      <c r="C44" s="98"/>
      <c r="I44" s="111"/>
      <c r="J44" s="113" t="s">
        <v>29</v>
      </c>
      <c r="K44" s="113"/>
      <c r="L44" s="113"/>
    </row>
    <row r="45" customFormat="false" ht="12.75" hidden="false" customHeight="true" outlineLevel="0" collapsed="false">
      <c r="D45" s="450"/>
      <c r="H45" s="466"/>
      <c r="I45" s="466"/>
      <c r="J45" s="46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Range1_1" password="cf7a" sqref="G38 J38:J41 A38:C44 I39:I44 K42 J43"/>
  </protectedRanges>
  <mergeCells count="27">
    <mergeCell ref="A1:B1"/>
    <mergeCell ref="C1:L1"/>
    <mergeCell ref="A2:B2"/>
    <mergeCell ref="C2:L2"/>
    <mergeCell ref="C3:L3"/>
    <mergeCell ref="A5:L5"/>
    <mergeCell ref="A7:A8"/>
    <mergeCell ref="B7:B8"/>
    <mergeCell ref="C7:C8"/>
    <mergeCell ref="D7:D8"/>
    <mergeCell ref="E7:G7"/>
    <mergeCell ref="H7:H8"/>
    <mergeCell ref="I7:J7"/>
    <mergeCell ref="K7:K8"/>
    <mergeCell ref="L7:L8"/>
    <mergeCell ref="B11:C11"/>
    <mergeCell ref="B20:C20"/>
    <mergeCell ref="B27:C27"/>
    <mergeCell ref="J36:K36"/>
    <mergeCell ref="H37:J37"/>
    <mergeCell ref="G38:I38"/>
    <mergeCell ref="J38:L38"/>
    <mergeCell ref="J40:L40"/>
    <mergeCell ref="J41:L41"/>
    <mergeCell ref="J43:L43"/>
    <mergeCell ref="J44:L44"/>
    <mergeCell ref="H45:J45"/>
  </mergeCells>
  <printOptions headings="false" gridLines="false" gridLinesSet="true" horizontalCentered="true" verticalCentered="false"/>
  <pageMargins left="0.708333333333333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2" activeCellId="0" sqref="A12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0" width="5.28"/>
    <col collapsed="false" customWidth="true" hidden="false" outlineLevel="0" max="2" min="2" style="450" width="11.99"/>
    <col collapsed="false" customWidth="true" hidden="false" outlineLevel="0" max="3" min="3" style="236" width="46.99"/>
    <col collapsed="false" customWidth="true" hidden="false" outlineLevel="0" max="4" min="4" style="236" width="6.56"/>
    <col collapsed="false" customWidth="true" hidden="false" outlineLevel="0" max="7" min="5" style="236" width="6.41"/>
    <col collapsed="false" customWidth="true" hidden="false" outlineLevel="0" max="8" min="8" style="236" width="5.56"/>
    <col collapsed="false" customWidth="true" hidden="false" outlineLevel="0" max="10" min="9" style="236" width="8.99"/>
    <col collapsed="false" customWidth="true" hidden="false" outlineLevel="0" max="11" min="11" style="236" width="7.99"/>
    <col collapsed="false" customWidth="true" hidden="false" outlineLevel="0" max="12" min="12" style="236" width="10.99"/>
    <col collapsed="false" customWidth="false" hidden="false" outlineLevel="0" max="257" min="13" style="236" width="9.14"/>
  </cols>
  <sheetData>
    <row r="1" s="117" customFormat="true" ht="32.25" hidden="false" customHeight="true" outlineLevel="0" collapsed="false">
      <c r="A1" s="116" t="s">
        <v>0</v>
      </c>
      <c r="B1" s="116"/>
      <c r="C1" s="11" t="s">
        <v>1</v>
      </c>
      <c r="D1" s="11"/>
      <c r="E1" s="11"/>
      <c r="F1" s="11"/>
      <c r="G1" s="11"/>
      <c r="H1" s="11"/>
      <c r="I1" s="11"/>
      <c r="J1" s="11"/>
      <c r="K1" s="11"/>
      <c r="L1" s="11"/>
    </row>
    <row r="2" s="117" customFormat="true" ht="15.75" hidden="false" customHeight="true" outlineLevel="0" collapsed="false">
      <c r="A2" s="116" t="s">
        <v>2</v>
      </c>
      <c r="B2" s="116"/>
      <c r="C2" s="11" t="s">
        <v>3</v>
      </c>
      <c r="D2" s="11"/>
      <c r="E2" s="11"/>
      <c r="F2" s="11"/>
      <c r="G2" s="11"/>
      <c r="H2" s="11"/>
      <c r="I2" s="11"/>
      <c r="J2" s="11"/>
      <c r="K2" s="11"/>
      <c r="L2" s="11"/>
    </row>
    <row r="3" s="117" customFormat="true" ht="30.75" hidden="false" customHeight="true" outlineLevel="0" collapsed="false">
      <c r="A3" s="452"/>
      <c r="B3" s="118" t="s">
        <v>30</v>
      </c>
      <c r="C3" s="11" t="s">
        <v>392</v>
      </c>
      <c r="D3" s="11"/>
      <c r="E3" s="11"/>
      <c r="F3" s="11"/>
      <c r="G3" s="11"/>
      <c r="H3" s="11"/>
      <c r="I3" s="11"/>
      <c r="J3" s="11"/>
      <c r="K3" s="11"/>
      <c r="L3" s="11"/>
    </row>
    <row r="5" s="457" customFormat="true" ht="15.75" hidden="false" customHeight="true" outlineLevel="0" collapsed="false">
      <c r="A5" s="583" t="s">
        <v>393</v>
      </c>
      <c r="B5" s="583"/>
      <c r="C5" s="583"/>
      <c r="D5" s="583"/>
      <c r="E5" s="583"/>
      <c r="F5" s="583"/>
      <c r="G5" s="583"/>
      <c r="H5" s="583"/>
      <c r="I5" s="583"/>
      <c r="J5" s="583"/>
      <c r="K5" s="583"/>
      <c r="L5" s="583"/>
    </row>
    <row r="6" customFormat="false" ht="13.5" hidden="false" customHeight="false" outlineLevel="0" collapsed="false">
      <c r="D6" s="450"/>
    </row>
    <row r="7" s="133" customFormat="true" ht="25.5" hidden="false" customHeight="true" outlineLevel="0" collapsed="false">
      <c r="A7" s="458" t="s">
        <v>5</v>
      </c>
      <c r="B7" s="458" t="s">
        <v>33</v>
      </c>
      <c r="C7" s="458" t="s">
        <v>34</v>
      </c>
      <c r="D7" s="458" t="s">
        <v>35</v>
      </c>
      <c r="E7" s="491" t="s">
        <v>362</v>
      </c>
      <c r="F7" s="491"/>
      <c r="G7" s="491"/>
      <c r="H7" s="492" t="s">
        <v>363</v>
      </c>
      <c r="I7" s="459" t="s">
        <v>36</v>
      </c>
      <c r="J7" s="459"/>
      <c r="K7" s="491" t="s">
        <v>37</v>
      </c>
      <c r="L7" s="493" t="s">
        <v>7</v>
      </c>
    </row>
    <row r="8" s="135" customFormat="true" ht="14.25" hidden="false" customHeight="false" outlineLevel="0" collapsed="false">
      <c r="A8" s="458"/>
      <c r="B8" s="458"/>
      <c r="C8" s="458"/>
      <c r="D8" s="458"/>
      <c r="E8" s="491" t="s">
        <v>364</v>
      </c>
      <c r="F8" s="491" t="s">
        <v>365</v>
      </c>
      <c r="G8" s="491" t="s">
        <v>366</v>
      </c>
      <c r="H8" s="492"/>
      <c r="I8" s="458" t="s">
        <v>367</v>
      </c>
      <c r="J8" s="458" t="s">
        <v>368</v>
      </c>
      <c r="K8" s="491"/>
      <c r="L8" s="493"/>
    </row>
    <row r="9" customFormat="false" ht="14.25" hidden="false" customHeight="false" outlineLevel="0" collapsed="false">
      <c r="A9" s="460" t="n">
        <v>1</v>
      </c>
      <c r="B9" s="460" t="n">
        <v>2</v>
      </c>
      <c r="C9" s="460" t="n">
        <v>3</v>
      </c>
      <c r="D9" s="460" t="n">
        <v>4</v>
      </c>
      <c r="E9" s="460" t="n">
        <v>5</v>
      </c>
      <c r="F9" s="460" t="n">
        <v>6</v>
      </c>
      <c r="G9" s="460" t="n">
        <v>7</v>
      </c>
      <c r="H9" s="460" t="n">
        <v>8</v>
      </c>
      <c r="I9" s="460" t="n">
        <v>9</v>
      </c>
      <c r="J9" s="460" t="n">
        <v>10</v>
      </c>
      <c r="K9" s="460" t="n">
        <v>11</v>
      </c>
      <c r="L9" s="460" t="n">
        <v>12</v>
      </c>
    </row>
    <row r="10" s="463" customFormat="true" ht="7.5" hidden="false" customHeight="false" outlineLevel="0" collapsed="false">
      <c r="A10" s="462"/>
      <c r="B10" s="462"/>
    </row>
    <row r="11" s="127" customFormat="true" ht="12.75" hidden="false" customHeight="true" outlineLevel="0" collapsed="false">
      <c r="A11" s="465" t="s">
        <v>38</v>
      </c>
      <c r="B11" s="466" t="s">
        <v>351</v>
      </c>
      <c r="C11" s="466"/>
      <c r="D11" s="466"/>
      <c r="E11" s="466"/>
      <c r="F11" s="466"/>
      <c r="G11" s="466"/>
      <c r="H11" s="472"/>
      <c r="I11" s="472"/>
      <c r="J11" s="472"/>
      <c r="K11" s="472"/>
      <c r="L11" s="331"/>
    </row>
    <row r="12" customFormat="false" ht="12.75" hidden="false" customHeight="true" outlineLevel="0" collapsed="false">
      <c r="A12" s="468" t="n">
        <v>1</v>
      </c>
      <c r="B12" s="469"/>
      <c r="C12" s="470" t="s">
        <v>252</v>
      </c>
      <c r="D12" s="468" t="s">
        <v>64</v>
      </c>
      <c r="E12" s="544" t="n">
        <v>1.87</v>
      </c>
      <c r="F12" s="544" t="n">
        <v>87</v>
      </c>
      <c r="G12" s="468"/>
      <c r="H12" s="544" t="n">
        <v>2</v>
      </c>
      <c r="I12" s="544" t="n">
        <v>325.38</v>
      </c>
      <c r="J12" s="255" t="n">
        <v>325.4</v>
      </c>
      <c r="K12" s="256"/>
      <c r="L12" s="255" t="n">
        <f aca="false">J12*K12</f>
        <v>0</v>
      </c>
    </row>
    <row r="13" customFormat="false" ht="12.75" hidden="false" customHeight="false" outlineLevel="0" collapsed="false">
      <c r="A13" s="468" t="n">
        <v>2</v>
      </c>
      <c r="B13" s="469"/>
      <c r="C13" s="470" t="s">
        <v>237</v>
      </c>
      <c r="D13" s="468" t="s">
        <v>41</v>
      </c>
      <c r="E13" s="544"/>
      <c r="F13" s="470"/>
      <c r="G13" s="468"/>
      <c r="H13" s="470"/>
      <c r="I13" s="544" t="n">
        <v>12.53</v>
      </c>
      <c r="J13" s="255" t="n">
        <v>12.5</v>
      </c>
      <c r="K13" s="256"/>
      <c r="L13" s="255" t="n">
        <f aca="false">J13*K13</f>
        <v>0</v>
      </c>
    </row>
    <row r="14" s="590" customFormat="true" ht="12.75" hidden="false" customHeight="false" outlineLevel="0" collapsed="false">
      <c r="A14" s="468" t="n">
        <v>3</v>
      </c>
      <c r="B14" s="469"/>
      <c r="C14" s="470" t="s">
        <v>232</v>
      </c>
      <c r="D14" s="468" t="s">
        <v>41</v>
      </c>
      <c r="E14" s="544"/>
      <c r="F14" s="470"/>
      <c r="G14" s="468"/>
      <c r="H14" s="470"/>
      <c r="I14" s="544" t="n">
        <v>10.22</v>
      </c>
      <c r="J14" s="255" t="n">
        <v>10.2</v>
      </c>
      <c r="K14" s="256"/>
      <c r="L14" s="255" t="n">
        <f aca="false">J14*K14</f>
        <v>0</v>
      </c>
    </row>
    <row r="15" s="590" customFormat="true" ht="12.75" hidden="false" customHeight="false" outlineLevel="0" collapsed="false">
      <c r="A15" s="468" t="n">
        <v>4</v>
      </c>
      <c r="B15" s="469"/>
      <c r="C15" s="470" t="s">
        <v>218</v>
      </c>
      <c r="D15" s="468" t="s">
        <v>41</v>
      </c>
      <c r="E15" s="544"/>
      <c r="F15" s="470"/>
      <c r="G15" s="468"/>
      <c r="H15" s="470"/>
      <c r="I15" s="544" t="n">
        <v>10.22</v>
      </c>
      <c r="J15" s="255" t="n">
        <v>10.2</v>
      </c>
      <c r="K15" s="256"/>
      <c r="L15" s="255" t="n">
        <f aca="false">J15*K15</f>
        <v>0</v>
      </c>
    </row>
    <row r="16" s="590" customFormat="true" ht="12.75" hidden="false" customHeight="false" outlineLevel="0" collapsed="false">
      <c r="A16" s="468" t="n">
        <v>5</v>
      </c>
      <c r="B16" s="469"/>
      <c r="C16" s="470" t="s">
        <v>308</v>
      </c>
      <c r="D16" s="468" t="s">
        <v>41</v>
      </c>
      <c r="E16" s="544" t="n">
        <v>10.22</v>
      </c>
      <c r="F16" s="470"/>
      <c r="G16" s="544"/>
      <c r="H16" s="470"/>
      <c r="I16" s="544" t="n">
        <v>10.22</v>
      </c>
      <c r="J16" s="255" t="n">
        <v>10.2</v>
      </c>
      <c r="K16" s="256"/>
      <c r="L16" s="255" t="n">
        <f aca="false">J16*K16</f>
        <v>0</v>
      </c>
    </row>
    <row r="17" s="590" customFormat="true" ht="12.75" hidden="false" customHeight="false" outlineLevel="0" collapsed="false">
      <c r="A17" s="468" t="n">
        <v>6</v>
      </c>
      <c r="B17" s="469"/>
      <c r="C17" s="470" t="s">
        <v>63</v>
      </c>
      <c r="D17" s="468" t="s">
        <v>64</v>
      </c>
      <c r="E17" s="544"/>
      <c r="F17" s="470"/>
      <c r="G17" s="544"/>
      <c r="H17" s="470"/>
      <c r="I17" s="544" t="n">
        <v>325.38</v>
      </c>
      <c r="J17" s="255" t="n">
        <v>325.4</v>
      </c>
      <c r="K17" s="256"/>
      <c r="L17" s="255" t="n">
        <f aca="false">J17*K17</f>
        <v>0</v>
      </c>
    </row>
    <row r="18" s="186" customFormat="true" ht="12.75" hidden="false" customHeight="false" outlineLevel="0" collapsed="false">
      <c r="A18" s="496"/>
      <c r="B18" s="533"/>
      <c r="C18" s="497"/>
      <c r="D18" s="496"/>
      <c r="E18" s="184"/>
      <c r="F18" s="497"/>
      <c r="G18" s="184"/>
      <c r="H18" s="497"/>
      <c r="I18" s="184"/>
      <c r="J18" s="261"/>
      <c r="K18" s="534"/>
      <c r="L18" s="261"/>
    </row>
    <row r="19" s="186" customFormat="true" ht="12.75" hidden="false" customHeight="true" outlineLevel="0" collapsed="false">
      <c r="A19" s="535" t="s">
        <v>65</v>
      </c>
      <c r="B19" s="536" t="s">
        <v>379</v>
      </c>
      <c r="C19" s="536"/>
      <c r="D19" s="535"/>
      <c r="E19" s="536"/>
      <c r="F19" s="536"/>
      <c r="G19" s="536"/>
      <c r="H19" s="497"/>
      <c r="I19" s="497"/>
      <c r="J19" s="546"/>
      <c r="K19" s="546"/>
      <c r="L19" s="261"/>
    </row>
    <row r="20" s="590" customFormat="true" ht="12.75" hidden="false" customHeight="false" outlineLevel="0" collapsed="false">
      <c r="A20" s="468" t="n">
        <v>1</v>
      </c>
      <c r="B20" s="469"/>
      <c r="C20" s="470" t="s">
        <v>310</v>
      </c>
      <c r="D20" s="468" t="s">
        <v>41</v>
      </c>
      <c r="E20" s="544" t="n">
        <v>12.53</v>
      </c>
      <c r="F20" s="470"/>
      <c r="G20" s="470"/>
      <c r="H20" s="591" t="n">
        <v>0.1</v>
      </c>
      <c r="I20" s="544" t="n">
        <v>1.25</v>
      </c>
      <c r="J20" s="255" t="n">
        <v>1.25</v>
      </c>
      <c r="K20" s="256"/>
      <c r="L20" s="255" t="n">
        <f aca="false">J20*K20</f>
        <v>0</v>
      </c>
    </row>
    <row r="21" s="590" customFormat="true" ht="12.75" hidden="false" customHeight="false" outlineLevel="0" collapsed="false">
      <c r="A21" s="468" t="n">
        <v>2</v>
      </c>
      <c r="B21" s="469"/>
      <c r="C21" s="470" t="s">
        <v>70</v>
      </c>
      <c r="D21" s="468" t="s">
        <v>53</v>
      </c>
      <c r="E21" s="544" t="n">
        <v>12.53</v>
      </c>
      <c r="F21" s="544" t="n">
        <v>1.8</v>
      </c>
      <c r="G21" s="470"/>
      <c r="H21" s="544" t="n">
        <v>4</v>
      </c>
      <c r="I21" s="544" t="n">
        <v>90.2</v>
      </c>
      <c r="J21" s="255" t="n">
        <v>90.2</v>
      </c>
      <c r="K21" s="256"/>
      <c r="L21" s="255" t="n">
        <f aca="false">J21*K21</f>
        <v>0</v>
      </c>
    </row>
    <row r="22" customFormat="false" ht="12.75" hidden="false" customHeight="false" outlineLevel="0" collapsed="false">
      <c r="C22" s="480"/>
      <c r="D22" s="450"/>
      <c r="J22" s="451"/>
      <c r="K22" s="451"/>
      <c r="L22" s="451"/>
    </row>
    <row r="23" customFormat="false" ht="12.75" hidden="false" customHeight="true" outlineLevel="0" collapsed="false">
      <c r="D23" s="450"/>
      <c r="J23" s="589" t="s">
        <v>356</v>
      </c>
      <c r="K23" s="589"/>
      <c r="L23" s="578" t="n">
        <f aca="false">SUM(L12:L21)</f>
        <v>0</v>
      </c>
    </row>
    <row r="24" customFormat="false" ht="12.75" hidden="false" customHeight="false" outlineLevel="0" collapsed="false">
      <c r="D24" s="450"/>
    </row>
    <row r="25" customFormat="false" ht="12.75" hidden="false" customHeight="true" outlineLevel="0" collapsed="false">
      <c r="D25" s="450"/>
      <c r="H25" s="472"/>
      <c r="I25" s="472"/>
      <c r="J25" s="472"/>
    </row>
    <row r="26" s="225" customFormat="true" ht="15" hidden="false" customHeight="false" outlineLevel="0" collapsed="false">
      <c r="A26" s="87" t="s">
        <v>26</v>
      </c>
      <c r="B26" s="88"/>
      <c r="C26" s="223"/>
      <c r="G26" s="224" t="s">
        <v>27</v>
      </c>
      <c r="H26" s="224"/>
      <c r="I26" s="224"/>
      <c r="J26" s="502"/>
      <c r="K26" s="502"/>
      <c r="L26" s="502"/>
    </row>
    <row r="27" s="225" customFormat="true" ht="12.75" hidden="false" customHeight="false" outlineLevel="0" collapsed="false">
      <c r="A27" s="98"/>
      <c r="B27" s="97"/>
      <c r="C27" s="98"/>
      <c r="I27" s="97"/>
      <c r="J27" s="99"/>
      <c r="K27" s="360"/>
      <c r="L27" s="101"/>
    </row>
    <row r="28" s="225" customFormat="true" ht="15" hidden="false" customHeight="false" outlineLevel="0" collapsed="false">
      <c r="A28" s="98"/>
      <c r="B28" s="97"/>
      <c r="C28" s="102"/>
      <c r="I28" s="103"/>
      <c r="J28" s="503"/>
      <c r="K28" s="503"/>
      <c r="L28" s="503"/>
    </row>
    <row r="29" s="225" customFormat="true" ht="12.75" hidden="false" customHeight="false" outlineLevel="0" collapsed="false">
      <c r="A29" s="98"/>
      <c r="B29" s="97"/>
      <c r="C29" s="98"/>
      <c r="I29" s="97"/>
      <c r="J29" s="228" t="s">
        <v>28</v>
      </c>
      <c r="K29" s="228"/>
      <c r="L29" s="228"/>
    </row>
    <row r="30" s="225" customFormat="true" ht="12.75" hidden="false" customHeight="false" outlineLevel="0" collapsed="false">
      <c r="A30" s="98"/>
      <c r="B30" s="97"/>
      <c r="C30" s="98"/>
      <c r="I30" s="97"/>
      <c r="J30" s="361"/>
      <c r="K30" s="363"/>
      <c r="L30" s="109"/>
    </row>
    <row r="31" s="225" customFormat="true" ht="15" hidden="false" customHeight="false" outlineLevel="0" collapsed="false">
      <c r="A31" s="98"/>
      <c r="B31" s="97"/>
      <c r="C31" s="102"/>
      <c r="I31" s="103"/>
      <c r="J31" s="503"/>
      <c r="K31" s="503"/>
      <c r="L31" s="503"/>
    </row>
    <row r="32" s="225" customFormat="true" ht="12.75" hidden="false" customHeight="true" outlineLevel="0" collapsed="false">
      <c r="A32" s="98"/>
      <c r="B32" s="97"/>
      <c r="C32" s="98"/>
      <c r="I32" s="111"/>
      <c r="J32" s="113" t="s">
        <v>29</v>
      </c>
      <c r="K32" s="113"/>
      <c r="L32" s="113"/>
    </row>
    <row r="33" customFormat="false" ht="12.75" hidden="false" customHeight="true" outlineLevel="0" collapsed="false">
      <c r="D33" s="450"/>
      <c r="H33" s="472"/>
      <c r="I33" s="472"/>
      <c r="J33" s="47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Range1_1" password="cf7a" sqref="G26 J26:J29 A26:C32 I27:I32 K30 J31"/>
  </protectedRanges>
  <mergeCells count="26">
    <mergeCell ref="A1:B1"/>
    <mergeCell ref="C1:L1"/>
    <mergeCell ref="A2:B2"/>
    <mergeCell ref="C2:L2"/>
    <mergeCell ref="C3:L3"/>
    <mergeCell ref="A5:L5"/>
    <mergeCell ref="A7:A8"/>
    <mergeCell ref="B7:B8"/>
    <mergeCell ref="C7:C8"/>
    <mergeCell ref="D7:D8"/>
    <mergeCell ref="E7:G7"/>
    <mergeCell ref="H7:H8"/>
    <mergeCell ref="I7:J7"/>
    <mergeCell ref="K7:K8"/>
    <mergeCell ref="L7:L8"/>
    <mergeCell ref="B11:C11"/>
    <mergeCell ref="B19:C19"/>
    <mergeCell ref="J23:K23"/>
    <mergeCell ref="H25:J25"/>
    <mergeCell ref="G26:I26"/>
    <mergeCell ref="J26:L26"/>
    <mergeCell ref="J28:L28"/>
    <mergeCell ref="J29:L29"/>
    <mergeCell ref="J31:L31"/>
    <mergeCell ref="J32:L32"/>
    <mergeCell ref="H33:J33"/>
  </mergeCells>
  <printOptions headings="false" gridLines="false" gridLinesSet="true" horizontalCentered="true" verticalCentered="true"/>
  <pageMargins left="0.708333333333333" right="0.708333333333333" top="0.747916666666667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5" width="5.28"/>
    <col collapsed="false" customWidth="true" hidden="false" outlineLevel="0" max="2" min="2" style="505" width="11.99"/>
    <col collapsed="false" customWidth="true" hidden="false" outlineLevel="0" max="3" min="3" style="506" width="46.99"/>
    <col collapsed="false" customWidth="true" hidden="false" outlineLevel="0" max="4" min="4" style="506" width="6.56"/>
    <col collapsed="false" customWidth="true" hidden="false" outlineLevel="0" max="7" min="5" style="506" width="6.41"/>
    <col collapsed="false" customWidth="true" hidden="false" outlineLevel="0" max="8" min="8" style="506" width="5.56"/>
    <col collapsed="false" customWidth="true" hidden="false" outlineLevel="0" max="10" min="9" style="506" width="8.99"/>
    <col collapsed="false" customWidth="true" hidden="false" outlineLevel="0" max="11" min="11" style="506" width="7.99"/>
    <col collapsed="false" customWidth="true" hidden="false" outlineLevel="0" max="12" min="12" style="506" width="10.99"/>
    <col collapsed="false" customWidth="false" hidden="false" outlineLevel="0" max="257" min="13" style="506" width="9.14"/>
  </cols>
  <sheetData>
    <row r="1" s="117" customFormat="true" ht="32.25" hidden="false" customHeight="true" outlineLevel="0" collapsed="false">
      <c r="A1" s="116" t="s">
        <v>0</v>
      </c>
      <c r="B1" s="116"/>
      <c r="C1" s="11" t="s">
        <v>1</v>
      </c>
      <c r="D1" s="11"/>
      <c r="E1" s="11"/>
      <c r="F1" s="11"/>
      <c r="G1" s="11"/>
      <c r="H1" s="11"/>
      <c r="I1" s="11"/>
      <c r="J1" s="11"/>
      <c r="K1" s="11"/>
      <c r="L1" s="11"/>
    </row>
    <row r="2" s="117" customFormat="true" ht="15.75" hidden="false" customHeight="true" outlineLevel="0" collapsed="false">
      <c r="A2" s="116" t="s">
        <v>2</v>
      </c>
      <c r="B2" s="116"/>
      <c r="C2" s="11" t="s">
        <v>3</v>
      </c>
      <c r="D2" s="11"/>
      <c r="E2" s="11"/>
      <c r="F2" s="11"/>
      <c r="G2" s="11"/>
      <c r="H2" s="11"/>
      <c r="I2" s="11"/>
      <c r="J2" s="11"/>
      <c r="K2" s="11"/>
      <c r="L2" s="11"/>
    </row>
    <row r="3" s="117" customFormat="true" ht="15.75" hidden="false" customHeight="true" outlineLevel="0" collapsed="false">
      <c r="A3" s="452"/>
      <c r="B3" s="118" t="s">
        <v>30</v>
      </c>
      <c r="C3" s="11" t="s">
        <v>394</v>
      </c>
      <c r="D3" s="11"/>
      <c r="E3" s="11"/>
      <c r="F3" s="11"/>
      <c r="G3" s="11"/>
      <c r="H3" s="11"/>
      <c r="I3" s="11"/>
      <c r="J3" s="11"/>
      <c r="K3" s="11"/>
      <c r="L3" s="11"/>
    </row>
    <row r="5" s="509" customFormat="true" ht="15.75" hidden="false" customHeight="true" outlineLevel="0" collapsed="false">
      <c r="A5" s="592" t="s">
        <v>395</v>
      </c>
      <c r="B5" s="592"/>
      <c r="C5" s="592"/>
      <c r="D5" s="592"/>
      <c r="E5" s="592"/>
      <c r="F5" s="592"/>
      <c r="G5" s="592"/>
      <c r="H5" s="592"/>
      <c r="I5" s="592"/>
      <c r="J5" s="592"/>
      <c r="K5" s="592"/>
      <c r="L5" s="592"/>
    </row>
    <row r="6" customFormat="false" ht="13.5" hidden="false" customHeight="false" outlineLevel="0" collapsed="false">
      <c r="D6" s="505"/>
    </row>
    <row r="7" s="133" customFormat="true" ht="25.5" hidden="false" customHeight="true" outlineLevel="0" collapsed="false">
      <c r="A7" s="458" t="s">
        <v>5</v>
      </c>
      <c r="B7" s="458" t="s">
        <v>33</v>
      </c>
      <c r="C7" s="458" t="s">
        <v>34</v>
      </c>
      <c r="D7" s="458" t="s">
        <v>35</v>
      </c>
      <c r="E7" s="491" t="s">
        <v>362</v>
      </c>
      <c r="F7" s="491"/>
      <c r="G7" s="491"/>
      <c r="H7" s="492" t="s">
        <v>363</v>
      </c>
      <c r="I7" s="459" t="s">
        <v>36</v>
      </c>
      <c r="J7" s="459"/>
      <c r="K7" s="491" t="s">
        <v>37</v>
      </c>
      <c r="L7" s="493" t="s">
        <v>7</v>
      </c>
    </row>
    <row r="8" s="135" customFormat="true" ht="14.25" hidden="false" customHeight="false" outlineLevel="0" collapsed="false">
      <c r="A8" s="458"/>
      <c r="B8" s="458"/>
      <c r="C8" s="458"/>
      <c r="D8" s="458"/>
      <c r="E8" s="512" t="s">
        <v>364</v>
      </c>
      <c r="F8" s="512" t="s">
        <v>365</v>
      </c>
      <c r="G8" s="512" t="s">
        <v>366</v>
      </c>
      <c r="H8" s="492"/>
      <c r="I8" s="458" t="s">
        <v>367</v>
      </c>
      <c r="J8" s="458" t="s">
        <v>368</v>
      </c>
      <c r="K8" s="491"/>
      <c r="L8" s="493"/>
    </row>
    <row r="9" s="514" customFormat="true" ht="14.25" hidden="false" customHeight="false" outlineLevel="0" collapsed="false">
      <c r="A9" s="513" t="n">
        <v>1</v>
      </c>
      <c r="B9" s="513" t="n">
        <v>2</v>
      </c>
      <c r="C9" s="513" t="n">
        <v>3</v>
      </c>
      <c r="D9" s="513" t="n">
        <v>4</v>
      </c>
      <c r="E9" s="513" t="n">
        <v>5</v>
      </c>
      <c r="F9" s="513" t="n">
        <v>6</v>
      </c>
      <c r="G9" s="513" t="n">
        <v>7</v>
      </c>
      <c r="H9" s="513" t="n">
        <v>8</v>
      </c>
      <c r="I9" s="513" t="n">
        <v>9</v>
      </c>
      <c r="J9" s="513" t="n">
        <v>10</v>
      </c>
      <c r="K9" s="513" t="n">
        <v>11</v>
      </c>
      <c r="L9" s="513" t="n">
        <v>12</v>
      </c>
    </row>
    <row r="10" s="516" customFormat="true" ht="7.5" hidden="false" customHeight="false" outlineLevel="0" collapsed="false">
      <c r="A10" s="515"/>
      <c r="B10" s="515"/>
    </row>
    <row r="11" customFormat="false" ht="38.25" hidden="false" customHeight="true" outlineLevel="0" collapsed="false">
      <c r="A11" s="593" t="n">
        <v>1</v>
      </c>
      <c r="B11" s="518"/>
      <c r="C11" s="594" t="s">
        <v>396</v>
      </c>
      <c r="D11" s="595" t="s">
        <v>80</v>
      </c>
      <c r="E11" s="596"/>
      <c r="F11" s="597"/>
      <c r="G11" s="598"/>
      <c r="H11" s="597"/>
      <c r="I11" s="599"/>
      <c r="J11" s="600" t="n">
        <v>1</v>
      </c>
      <c r="K11" s="601"/>
      <c r="L11" s="602" t="n">
        <f aca="false">J11*K11</f>
        <v>0</v>
      </c>
    </row>
    <row r="12" s="605" customFormat="true" ht="12.75" hidden="false" customHeight="true" outlineLevel="0" collapsed="false">
      <c r="A12" s="593"/>
      <c r="B12" s="593"/>
      <c r="C12" s="603" t="s">
        <v>397</v>
      </c>
      <c r="D12" s="603"/>
      <c r="E12" s="603"/>
      <c r="F12" s="603"/>
      <c r="G12" s="603"/>
      <c r="H12" s="603"/>
      <c r="I12" s="603"/>
      <c r="J12" s="603"/>
      <c r="K12" s="603"/>
      <c r="L12" s="604"/>
    </row>
    <row r="13" s="605" customFormat="true" ht="12.75" hidden="false" customHeight="true" outlineLevel="0" collapsed="false">
      <c r="A13" s="593"/>
      <c r="B13" s="593"/>
      <c r="C13" s="606" t="s">
        <v>398</v>
      </c>
      <c r="D13" s="606"/>
      <c r="E13" s="606"/>
      <c r="F13" s="606"/>
      <c r="G13" s="606"/>
      <c r="H13" s="606"/>
      <c r="I13" s="606"/>
      <c r="J13" s="606"/>
      <c r="K13" s="606"/>
      <c r="L13" s="604"/>
    </row>
    <row r="14" s="605" customFormat="true" ht="12.75" hidden="false" customHeight="true" outlineLevel="0" collapsed="false">
      <c r="A14" s="593"/>
      <c r="B14" s="593"/>
      <c r="C14" s="606" t="s">
        <v>399</v>
      </c>
      <c r="D14" s="606"/>
      <c r="E14" s="606"/>
      <c r="F14" s="606"/>
      <c r="G14" s="606"/>
      <c r="H14" s="606"/>
      <c r="I14" s="606"/>
      <c r="J14" s="606"/>
      <c r="K14" s="606"/>
      <c r="L14" s="607"/>
    </row>
    <row r="15" s="605" customFormat="true" ht="25.5" hidden="false" customHeight="true" outlineLevel="0" collapsed="false">
      <c r="A15" s="593"/>
      <c r="B15" s="593"/>
      <c r="C15" s="606" t="s">
        <v>400</v>
      </c>
      <c r="D15" s="606"/>
      <c r="E15" s="606"/>
      <c r="F15" s="606"/>
      <c r="G15" s="606"/>
      <c r="H15" s="606"/>
      <c r="I15" s="606"/>
      <c r="J15" s="606"/>
      <c r="K15" s="606"/>
      <c r="L15" s="604"/>
    </row>
    <row r="16" s="605" customFormat="true" ht="12.75" hidden="false" customHeight="true" outlineLevel="0" collapsed="false">
      <c r="A16" s="593"/>
      <c r="B16" s="593"/>
      <c r="C16" s="606" t="s">
        <v>401</v>
      </c>
      <c r="D16" s="606"/>
      <c r="E16" s="606"/>
      <c r="F16" s="606"/>
      <c r="G16" s="606"/>
      <c r="H16" s="606"/>
      <c r="I16" s="606"/>
      <c r="J16" s="606"/>
      <c r="K16" s="606"/>
      <c r="L16" s="604"/>
    </row>
    <row r="17" s="605" customFormat="true" ht="12.75" hidden="false" customHeight="true" outlineLevel="0" collapsed="false">
      <c r="A17" s="593"/>
      <c r="B17" s="593"/>
      <c r="C17" s="606" t="s">
        <v>402</v>
      </c>
      <c r="D17" s="606"/>
      <c r="E17" s="606"/>
      <c r="F17" s="606"/>
      <c r="G17" s="606"/>
      <c r="H17" s="606"/>
      <c r="I17" s="606"/>
      <c r="J17" s="606"/>
      <c r="K17" s="606"/>
      <c r="L17" s="604"/>
    </row>
    <row r="18" s="605" customFormat="true" ht="12.75" hidden="false" customHeight="true" outlineLevel="0" collapsed="false">
      <c r="A18" s="593"/>
      <c r="B18" s="593"/>
      <c r="C18" s="606" t="s">
        <v>403</v>
      </c>
      <c r="D18" s="606"/>
      <c r="E18" s="606"/>
      <c r="F18" s="606"/>
      <c r="G18" s="606"/>
      <c r="H18" s="606"/>
      <c r="I18" s="606"/>
      <c r="J18" s="606"/>
      <c r="K18" s="606"/>
      <c r="L18" s="604"/>
    </row>
    <row r="19" s="605" customFormat="true" ht="12.75" hidden="false" customHeight="true" outlineLevel="0" collapsed="false">
      <c r="A19" s="593"/>
      <c r="B19" s="593"/>
      <c r="C19" s="606" t="s">
        <v>404</v>
      </c>
      <c r="D19" s="606"/>
      <c r="E19" s="606"/>
      <c r="F19" s="606"/>
      <c r="G19" s="606"/>
      <c r="H19" s="606"/>
      <c r="I19" s="606"/>
      <c r="J19" s="606"/>
      <c r="K19" s="606"/>
      <c r="L19" s="604"/>
    </row>
    <row r="20" s="605" customFormat="true" ht="12.75" hidden="false" customHeight="true" outlineLevel="0" collapsed="false">
      <c r="A20" s="593"/>
      <c r="B20" s="593"/>
      <c r="C20" s="606" t="s">
        <v>405</v>
      </c>
      <c r="D20" s="606"/>
      <c r="E20" s="606"/>
      <c r="F20" s="606"/>
      <c r="G20" s="606"/>
      <c r="H20" s="606"/>
      <c r="I20" s="606"/>
      <c r="J20" s="606"/>
      <c r="K20" s="606"/>
      <c r="L20" s="604"/>
    </row>
    <row r="21" s="605" customFormat="true" ht="12.75" hidden="false" customHeight="true" outlineLevel="0" collapsed="false">
      <c r="A21" s="593"/>
      <c r="B21" s="593"/>
      <c r="C21" s="606" t="s">
        <v>406</v>
      </c>
      <c r="D21" s="606"/>
      <c r="E21" s="606"/>
      <c r="F21" s="606"/>
      <c r="G21" s="606"/>
      <c r="H21" s="606"/>
      <c r="I21" s="606"/>
      <c r="J21" s="606"/>
      <c r="K21" s="606"/>
      <c r="L21" s="604"/>
    </row>
    <row r="22" s="605" customFormat="true" ht="28.5" hidden="false" customHeight="true" outlineLevel="0" collapsed="false">
      <c r="A22" s="593"/>
      <c r="B22" s="593"/>
      <c r="C22" s="606" t="s">
        <v>407</v>
      </c>
      <c r="D22" s="606"/>
      <c r="E22" s="606"/>
      <c r="F22" s="606"/>
      <c r="G22" s="606"/>
      <c r="H22" s="606"/>
      <c r="I22" s="606"/>
      <c r="J22" s="606"/>
      <c r="K22" s="606"/>
      <c r="L22" s="604"/>
    </row>
    <row r="23" s="605" customFormat="true" ht="12.75" hidden="false" customHeight="true" outlineLevel="0" collapsed="false">
      <c r="A23" s="593"/>
      <c r="B23" s="593"/>
      <c r="C23" s="606" t="s">
        <v>408</v>
      </c>
      <c r="D23" s="606"/>
      <c r="E23" s="606"/>
      <c r="F23" s="606"/>
      <c r="G23" s="606"/>
      <c r="H23" s="606"/>
      <c r="I23" s="606"/>
      <c r="J23" s="606"/>
      <c r="K23" s="606"/>
      <c r="L23" s="604"/>
    </row>
    <row r="24" s="605" customFormat="true" ht="12.75" hidden="false" customHeight="true" outlineLevel="0" collapsed="false">
      <c r="A24" s="593"/>
      <c r="B24" s="593"/>
      <c r="C24" s="606" t="s">
        <v>409</v>
      </c>
      <c r="D24" s="606"/>
      <c r="E24" s="606"/>
      <c r="F24" s="606"/>
      <c r="G24" s="606"/>
      <c r="H24" s="606"/>
      <c r="I24" s="606"/>
      <c r="J24" s="606"/>
      <c r="K24" s="606"/>
      <c r="L24" s="604"/>
    </row>
    <row r="25" s="605" customFormat="true" ht="12.75" hidden="false" customHeight="true" outlineLevel="0" collapsed="false">
      <c r="A25" s="593"/>
      <c r="B25" s="593"/>
      <c r="C25" s="606" t="s">
        <v>410</v>
      </c>
      <c r="D25" s="606"/>
      <c r="E25" s="606"/>
      <c r="F25" s="606"/>
      <c r="G25" s="606"/>
      <c r="H25" s="606"/>
      <c r="I25" s="606"/>
      <c r="J25" s="606"/>
      <c r="K25" s="606"/>
      <c r="L25" s="604"/>
    </row>
    <row r="26" s="605" customFormat="true" ht="26.25" hidden="false" customHeight="true" outlineLevel="0" collapsed="false">
      <c r="A26" s="593"/>
      <c r="B26" s="593"/>
      <c r="C26" s="606" t="s">
        <v>411</v>
      </c>
      <c r="D26" s="606"/>
      <c r="E26" s="606"/>
      <c r="F26" s="606"/>
      <c r="G26" s="606"/>
      <c r="H26" s="606"/>
      <c r="I26" s="606"/>
      <c r="J26" s="606"/>
      <c r="K26" s="606"/>
      <c r="L26" s="604"/>
    </row>
    <row r="27" s="605" customFormat="true" ht="30" hidden="false" customHeight="true" outlineLevel="0" collapsed="false">
      <c r="A27" s="593"/>
      <c r="B27" s="593"/>
      <c r="C27" s="606" t="s">
        <v>412</v>
      </c>
      <c r="D27" s="606"/>
      <c r="E27" s="606"/>
      <c r="F27" s="606"/>
      <c r="G27" s="606"/>
      <c r="H27" s="606"/>
      <c r="I27" s="606"/>
      <c r="J27" s="606"/>
      <c r="K27" s="606"/>
      <c r="L27" s="604"/>
    </row>
    <row r="28" customFormat="false" ht="15" hidden="false" customHeight="true" outlineLevel="0" collapsed="false">
      <c r="A28" s="608"/>
      <c r="B28" s="608"/>
      <c r="C28" s="609" t="s">
        <v>356</v>
      </c>
      <c r="D28" s="609"/>
      <c r="E28" s="609"/>
      <c r="F28" s="609"/>
      <c r="G28" s="609"/>
      <c r="H28" s="609"/>
      <c r="I28" s="609"/>
      <c r="J28" s="609"/>
      <c r="K28" s="609"/>
      <c r="L28" s="610" t="n">
        <f aca="false">L11</f>
        <v>0</v>
      </c>
    </row>
    <row r="29" customFormat="false" ht="12.75" hidden="false" customHeight="false" outlineLevel="0" collapsed="false">
      <c r="D29" s="505"/>
    </row>
    <row r="30" customFormat="false" ht="12.75" hidden="false" customHeight="false" outlineLevel="0" collapsed="false">
      <c r="D30" s="505"/>
    </row>
    <row r="31" customFormat="false" ht="12.75" hidden="false" customHeight="true" outlineLevel="0" collapsed="false">
      <c r="D31" s="505"/>
      <c r="H31" s="528"/>
      <c r="I31" s="528"/>
      <c r="J31" s="528"/>
    </row>
    <row r="32" s="225" customFormat="true" ht="15" hidden="false" customHeight="true" outlineLevel="0" collapsed="false">
      <c r="A32" s="87" t="s">
        <v>26</v>
      </c>
      <c r="B32" s="88"/>
      <c r="C32" s="223"/>
      <c r="G32" s="224" t="s">
        <v>27</v>
      </c>
      <c r="H32" s="224"/>
      <c r="I32" s="224"/>
      <c r="J32" s="502"/>
      <c r="K32" s="502"/>
      <c r="L32" s="502"/>
    </row>
    <row r="33" s="225" customFormat="true" ht="12.75" hidden="false" customHeight="false" outlineLevel="0" collapsed="false">
      <c r="A33" s="98"/>
      <c r="B33" s="97"/>
      <c r="C33" s="98"/>
      <c r="I33" s="97"/>
      <c r="J33" s="99"/>
      <c r="K33" s="360"/>
      <c r="L33" s="101"/>
    </row>
    <row r="34" s="225" customFormat="true" ht="15" hidden="false" customHeight="true" outlineLevel="0" collapsed="false">
      <c r="A34" s="98"/>
      <c r="B34" s="97"/>
      <c r="C34" s="102"/>
      <c r="I34" s="103"/>
      <c r="J34" s="503"/>
      <c r="K34" s="503"/>
      <c r="L34" s="503"/>
    </row>
    <row r="35" s="225" customFormat="true" ht="12.75" hidden="false" customHeight="true" outlineLevel="0" collapsed="false">
      <c r="A35" s="98"/>
      <c r="B35" s="97"/>
      <c r="C35" s="98"/>
      <c r="I35" s="97"/>
      <c r="J35" s="228" t="s">
        <v>28</v>
      </c>
      <c r="K35" s="228"/>
      <c r="L35" s="228"/>
    </row>
    <row r="36" s="225" customFormat="true" ht="12.75" hidden="false" customHeight="false" outlineLevel="0" collapsed="false">
      <c r="A36" s="98"/>
      <c r="B36" s="97"/>
      <c r="C36" s="98"/>
      <c r="I36" s="97"/>
      <c r="J36" s="361"/>
      <c r="K36" s="363"/>
      <c r="L36" s="109"/>
    </row>
    <row r="37" s="225" customFormat="true" ht="15" hidden="false" customHeight="true" outlineLevel="0" collapsed="false">
      <c r="A37" s="98"/>
      <c r="B37" s="97"/>
      <c r="C37" s="102"/>
      <c r="I37" s="103"/>
      <c r="J37" s="503"/>
      <c r="K37" s="503"/>
      <c r="L37" s="503"/>
    </row>
    <row r="38" s="225" customFormat="true" ht="12.75" hidden="false" customHeight="true" outlineLevel="0" collapsed="false">
      <c r="A38" s="98"/>
      <c r="B38" s="97"/>
      <c r="C38" s="98"/>
      <c r="I38" s="111"/>
      <c r="J38" s="113" t="s">
        <v>29</v>
      </c>
      <c r="K38" s="113"/>
      <c r="L38" s="113"/>
    </row>
    <row r="39" customFormat="false" ht="12.75" hidden="false" customHeight="true" outlineLevel="0" collapsed="false">
      <c r="D39" s="505"/>
      <c r="H39" s="529"/>
      <c r="I39" s="529"/>
      <c r="J39" s="5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Range1_1" password="cf7a" sqref="G32 J32:J35 A32:C38 I33:I38 K36 J37"/>
  </protectedRanges>
  <mergeCells count="40">
    <mergeCell ref="A1:B1"/>
    <mergeCell ref="C1:L1"/>
    <mergeCell ref="A2:B2"/>
    <mergeCell ref="C2:L2"/>
    <mergeCell ref="C3:L3"/>
    <mergeCell ref="A5:L5"/>
    <mergeCell ref="A7:A8"/>
    <mergeCell ref="B7:B8"/>
    <mergeCell ref="C7:C8"/>
    <mergeCell ref="D7:D8"/>
    <mergeCell ref="E7:G7"/>
    <mergeCell ref="H7:H8"/>
    <mergeCell ref="I7:J7"/>
    <mergeCell ref="K7:K8"/>
    <mergeCell ref="L7:L8"/>
    <mergeCell ref="C12:K12"/>
    <mergeCell ref="C13:K13"/>
    <mergeCell ref="C14:K14"/>
    <mergeCell ref="C15:K15"/>
    <mergeCell ref="C16:K16"/>
    <mergeCell ref="C17:K17"/>
    <mergeCell ref="C18:K18"/>
    <mergeCell ref="C19:K19"/>
    <mergeCell ref="C20:K20"/>
    <mergeCell ref="C21:K21"/>
    <mergeCell ref="C22:K22"/>
    <mergeCell ref="C23:K23"/>
    <mergeCell ref="C24:K24"/>
    <mergeCell ref="C25:K25"/>
    <mergeCell ref="C26:K26"/>
    <mergeCell ref="C27:K27"/>
    <mergeCell ref="C28:K28"/>
    <mergeCell ref="H31:J31"/>
    <mergeCell ref="G32:I32"/>
    <mergeCell ref="J32:L32"/>
    <mergeCell ref="J34:L34"/>
    <mergeCell ref="J35:L35"/>
    <mergeCell ref="J37:L37"/>
    <mergeCell ref="J38:L38"/>
    <mergeCell ref="H39:J39"/>
  </mergeCells>
  <printOptions headings="false" gridLines="false" gridLinesSet="true" horizontalCentered="true" verticalCentered="true"/>
  <pageMargins left="0.708333333333333" right="0.236111111111111" top="0.747916666666667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pane xSplit="0" ySplit="8" topLeftCell="A54" activePane="bottomLeft" state="frozen"/>
      <selection pane="topLeft" activeCell="A1" activeCellId="0" sqref="A1"/>
      <selection pane="bottomLeft" activeCell="F56" activeCellId="0" sqref="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5.85"/>
    <col collapsed="false" customWidth="true" hidden="false" outlineLevel="0" max="2" min="2" style="114" width="13.7"/>
    <col collapsed="false" customWidth="true" hidden="false" outlineLevel="0" max="3" min="3" style="115" width="66.41"/>
    <col collapsed="false" customWidth="true" hidden="false" outlineLevel="0" max="4" min="4" style="115" width="8.99"/>
    <col collapsed="false" customWidth="true" hidden="false" outlineLevel="0" max="5" min="5" style="86" width="10.56"/>
    <col collapsed="false" customWidth="true" hidden="false" outlineLevel="0" max="6" min="6" style="86" width="8.14"/>
    <col collapsed="false" customWidth="true" hidden="false" outlineLevel="0" max="7" min="7" style="86" width="14.41"/>
    <col collapsed="false" customWidth="true" hidden="true" outlineLevel="0" max="8" min="8" style="86" width="2.99"/>
    <col collapsed="false" customWidth="false" hidden="true" outlineLevel="0" max="9" min="9" style="86" width="9.14"/>
    <col collapsed="false" customWidth="true" hidden="true" outlineLevel="0" max="13" min="10" style="86" width="9.06"/>
    <col collapsed="false" customWidth="false" hidden="false" outlineLevel="0" max="257" min="14" style="86" width="9.14"/>
  </cols>
  <sheetData>
    <row r="1" s="117" customFormat="true" ht="32.25" hidden="false" customHeight="true" outlineLevel="0" collapsed="false">
      <c r="A1" s="116" t="s">
        <v>0</v>
      </c>
      <c r="B1" s="116"/>
      <c r="C1" s="11" t="s">
        <v>1</v>
      </c>
      <c r="D1" s="11"/>
      <c r="E1" s="11"/>
      <c r="F1" s="11"/>
      <c r="G1" s="11"/>
    </row>
    <row r="2" s="117" customFormat="true" ht="15.75" hidden="false" customHeight="true" outlineLevel="0" collapsed="false">
      <c r="A2" s="116" t="s">
        <v>2</v>
      </c>
      <c r="B2" s="116"/>
      <c r="C2" s="11" t="s">
        <v>3</v>
      </c>
      <c r="D2" s="11"/>
      <c r="E2" s="11"/>
      <c r="F2" s="11"/>
      <c r="G2" s="11"/>
    </row>
    <row r="3" s="117" customFormat="true" ht="15.75" hidden="false" customHeight="true" outlineLevel="0" collapsed="false">
      <c r="A3" s="118"/>
      <c r="B3" s="118" t="s">
        <v>30</v>
      </c>
      <c r="C3" s="11" t="s">
        <v>11</v>
      </c>
      <c r="D3" s="11"/>
      <c r="E3" s="11"/>
      <c r="F3" s="11"/>
      <c r="G3" s="11"/>
    </row>
    <row r="4" s="121" customFormat="true" ht="12.75" hidden="false" customHeight="false" outlineLevel="0" collapsed="false">
      <c r="A4" s="119"/>
      <c r="B4" s="119"/>
      <c r="C4" s="120"/>
      <c r="D4" s="120"/>
    </row>
    <row r="5" s="120" customFormat="true" ht="23.25" hidden="false" customHeight="true" outlineLevel="0" collapsed="false">
      <c r="A5" s="122" t="s">
        <v>31</v>
      </c>
      <c r="B5" s="122"/>
      <c r="C5" s="122"/>
      <c r="D5" s="122"/>
      <c r="E5" s="123" t="s">
        <v>10</v>
      </c>
      <c r="F5" s="124"/>
      <c r="G5" s="124"/>
    </row>
    <row r="6" s="127" customFormat="true" ht="13.5" hidden="false" customHeight="false" outlineLevel="0" collapsed="false">
      <c r="A6" s="125"/>
      <c r="B6" s="125"/>
      <c r="C6" s="126"/>
      <c r="D6" s="126"/>
      <c r="G6" s="128" t="s">
        <v>32</v>
      </c>
    </row>
    <row r="7" s="133" customFormat="true" ht="25.5" hidden="false" customHeight="true" outlineLevel="0" collapsed="false">
      <c r="A7" s="129" t="s">
        <v>5</v>
      </c>
      <c r="B7" s="129" t="s">
        <v>33</v>
      </c>
      <c r="C7" s="129" t="s">
        <v>34</v>
      </c>
      <c r="D7" s="129" t="s">
        <v>35</v>
      </c>
      <c r="E7" s="130" t="s">
        <v>36</v>
      </c>
      <c r="F7" s="131" t="s">
        <v>37</v>
      </c>
      <c r="G7" s="132" t="s">
        <v>7</v>
      </c>
    </row>
    <row r="8" s="135" customFormat="true" ht="12.75" hidden="false" customHeight="false" outlineLevel="0" collapsed="false">
      <c r="A8" s="134" t="n">
        <v>1</v>
      </c>
      <c r="B8" s="134" t="n">
        <v>2</v>
      </c>
      <c r="C8" s="134" t="n">
        <v>3</v>
      </c>
      <c r="D8" s="134" t="n">
        <v>4</v>
      </c>
      <c r="E8" s="134" t="n">
        <v>5</v>
      </c>
      <c r="F8" s="134" t="n">
        <v>6</v>
      </c>
      <c r="G8" s="134" t="n">
        <v>7</v>
      </c>
    </row>
    <row r="9" s="138" customFormat="true" ht="6.75" hidden="false" customHeight="false" outlineLevel="0" collapsed="false">
      <c r="A9" s="136"/>
      <c r="B9" s="137"/>
      <c r="C9" s="137"/>
      <c r="D9" s="137"/>
      <c r="E9" s="137"/>
    </row>
    <row r="10" s="143" customFormat="true" ht="15" hidden="false" customHeight="true" outlineLevel="0" collapsed="false">
      <c r="A10" s="139" t="s">
        <v>38</v>
      </c>
      <c r="B10" s="140" t="s">
        <v>39</v>
      </c>
      <c r="C10" s="140"/>
      <c r="D10" s="140"/>
      <c r="E10" s="140"/>
      <c r="F10" s="141"/>
      <c r="G10" s="142"/>
    </row>
    <row r="11" customFormat="false" ht="12.75" hidden="false" customHeight="false" outlineLevel="0" collapsed="false">
      <c r="A11" s="144" t="s">
        <v>8</v>
      </c>
      <c r="B11" s="145"/>
      <c r="C11" s="146" t="s">
        <v>40</v>
      </c>
      <c r="D11" s="147" t="s">
        <v>41</v>
      </c>
      <c r="E11" s="148" t="n">
        <v>9.9</v>
      </c>
      <c r="F11" s="149"/>
      <c r="G11" s="150" t="n">
        <f aca="false">E11*F11</f>
        <v>0</v>
      </c>
      <c r="I11" s="151" t="n">
        <f aca="false">SUM(G11:G22)</f>
        <v>0</v>
      </c>
    </row>
    <row r="12" customFormat="false" ht="12.75" hidden="false" customHeight="false" outlineLevel="0" collapsed="false">
      <c r="A12" s="144" t="s">
        <v>12</v>
      </c>
      <c r="B12" s="152"/>
      <c r="C12" s="153" t="s">
        <v>42</v>
      </c>
      <c r="D12" s="154" t="s">
        <v>41</v>
      </c>
      <c r="E12" s="155" t="n">
        <v>23.7</v>
      </c>
      <c r="F12" s="156"/>
      <c r="G12" s="150" t="n">
        <f aca="false">E12*F12</f>
        <v>0</v>
      </c>
    </row>
    <row r="13" s="162" customFormat="true" ht="12.75" hidden="false" customHeight="false" outlineLevel="0" collapsed="false">
      <c r="A13" s="157" t="s">
        <v>15</v>
      </c>
      <c r="B13" s="152"/>
      <c r="C13" s="158" t="s">
        <v>43</v>
      </c>
      <c r="D13" s="159" t="s">
        <v>41</v>
      </c>
      <c r="E13" s="160" t="n">
        <v>1.1</v>
      </c>
      <c r="F13" s="156"/>
      <c r="G13" s="161" t="n">
        <f aca="false">E13*F13</f>
        <v>0</v>
      </c>
    </row>
    <row r="14" s="162" customFormat="true" ht="12.75" hidden="false" customHeight="false" outlineLevel="0" collapsed="false">
      <c r="A14" s="157" t="s">
        <v>44</v>
      </c>
      <c r="B14" s="152"/>
      <c r="C14" s="158" t="s">
        <v>45</v>
      </c>
      <c r="D14" s="159" t="s">
        <v>41</v>
      </c>
      <c r="E14" s="160" t="n">
        <v>2.6</v>
      </c>
      <c r="F14" s="156"/>
      <c r="G14" s="161" t="n">
        <f aca="false">E14*F14</f>
        <v>0</v>
      </c>
    </row>
    <row r="15" customFormat="false" ht="12.75" hidden="false" customHeight="false" outlineLevel="0" collapsed="false">
      <c r="A15" s="144" t="s">
        <v>46</v>
      </c>
      <c r="B15" s="152"/>
      <c r="C15" s="153" t="s">
        <v>47</v>
      </c>
      <c r="D15" s="154" t="s">
        <v>41</v>
      </c>
      <c r="E15" s="155" t="n">
        <v>3.7</v>
      </c>
      <c r="F15" s="156"/>
      <c r="G15" s="150" t="n">
        <f aca="false">E15*F15</f>
        <v>0</v>
      </c>
    </row>
    <row r="16" customFormat="false" ht="12.75" hidden="false" customHeight="false" outlineLevel="0" collapsed="false">
      <c r="A16" s="144" t="s">
        <v>48</v>
      </c>
      <c r="B16" s="152"/>
      <c r="C16" s="153" t="s">
        <v>49</v>
      </c>
      <c r="D16" s="154" t="s">
        <v>50</v>
      </c>
      <c r="E16" s="155" t="n">
        <v>0.7</v>
      </c>
      <c r="F16" s="156"/>
      <c r="G16" s="150" t="n">
        <f aca="false">E16*F16</f>
        <v>0</v>
      </c>
    </row>
    <row r="17" customFormat="false" ht="12.75" hidden="false" customHeight="false" outlineLevel="0" collapsed="false">
      <c r="A17" s="144" t="s">
        <v>51</v>
      </c>
      <c r="B17" s="152"/>
      <c r="C17" s="153" t="s">
        <v>52</v>
      </c>
      <c r="D17" s="154" t="s">
        <v>53</v>
      </c>
      <c r="E17" s="155" t="n">
        <v>1.2</v>
      </c>
      <c r="F17" s="156"/>
      <c r="G17" s="150" t="n">
        <f aca="false">E17*F17</f>
        <v>0</v>
      </c>
    </row>
    <row r="18" customFormat="false" ht="12.75" hidden="false" customHeight="false" outlineLevel="0" collapsed="false">
      <c r="A18" s="144" t="s">
        <v>54</v>
      </c>
      <c r="B18" s="152"/>
      <c r="C18" s="153" t="s">
        <v>55</v>
      </c>
      <c r="D18" s="154" t="s">
        <v>41</v>
      </c>
      <c r="E18" s="155" t="n">
        <v>4.7</v>
      </c>
      <c r="F18" s="156"/>
      <c r="G18" s="150" t="n">
        <f aca="false">E18*F18</f>
        <v>0</v>
      </c>
    </row>
    <row r="19" customFormat="false" ht="12.75" hidden="false" customHeight="false" outlineLevel="0" collapsed="false">
      <c r="A19" s="144" t="s">
        <v>56</v>
      </c>
      <c r="B19" s="152"/>
      <c r="C19" s="153" t="s">
        <v>57</v>
      </c>
      <c r="D19" s="154" t="s">
        <v>41</v>
      </c>
      <c r="E19" s="155" t="n">
        <v>10.4</v>
      </c>
      <c r="F19" s="156"/>
      <c r="G19" s="150" t="n">
        <f aca="false">E19*F19</f>
        <v>0</v>
      </c>
    </row>
    <row r="20" customFormat="false" ht="12.75" hidden="false" customHeight="false" outlineLevel="0" collapsed="false">
      <c r="A20" s="144" t="s">
        <v>58</v>
      </c>
      <c r="B20" s="152"/>
      <c r="C20" s="153" t="s">
        <v>59</v>
      </c>
      <c r="D20" s="154" t="s">
        <v>41</v>
      </c>
      <c r="E20" s="155" t="n">
        <v>0.5</v>
      </c>
      <c r="F20" s="156"/>
      <c r="G20" s="150" t="n">
        <f aca="false">E20*F20</f>
        <v>0</v>
      </c>
    </row>
    <row r="21" customFormat="false" ht="12.75" hidden="false" customHeight="false" outlineLevel="0" collapsed="false">
      <c r="A21" s="144" t="s">
        <v>60</v>
      </c>
      <c r="B21" s="152"/>
      <c r="C21" s="153" t="s">
        <v>61</v>
      </c>
      <c r="D21" s="154" t="s">
        <v>41</v>
      </c>
      <c r="E21" s="155" t="n">
        <v>6.9</v>
      </c>
      <c r="F21" s="156"/>
      <c r="G21" s="150" t="n">
        <f aca="false">E21*F21</f>
        <v>0</v>
      </c>
    </row>
    <row r="22" customFormat="false" ht="12.75" hidden="false" customHeight="false" outlineLevel="0" collapsed="false">
      <c r="A22" s="144" t="s">
        <v>62</v>
      </c>
      <c r="B22" s="152"/>
      <c r="C22" s="153" t="s">
        <v>63</v>
      </c>
      <c r="D22" s="154" t="s">
        <v>64</v>
      </c>
      <c r="E22" s="155" t="n">
        <v>36.6</v>
      </c>
      <c r="F22" s="156"/>
      <c r="G22" s="150" t="n">
        <f aca="false">E22*F22</f>
        <v>0</v>
      </c>
    </row>
    <row r="23" s="166" customFormat="true" ht="13.5" hidden="false" customHeight="false" outlineLevel="0" collapsed="false">
      <c r="A23" s="163"/>
      <c r="B23" s="163"/>
      <c r="C23" s="164"/>
      <c r="D23" s="163"/>
      <c r="E23" s="165"/>
      <c r="F23" s="165"/>
      <c r="G23" s="165"/>
    </row>
    <row r="24" s="171" customFormat="true" ht="16.5" hidden="false" customHeight="false" outlineLevel="0" collapsed="false">
      <c r="A24" s="167" t="s">
        <v>65</v>
      </c>
      <c r="B24" s="168" t="s">
        <v>66</v>
      </c>
      <c r="C24" s="168"/>
      <c r="D24" s="168"/>
      <c r="E24" s="169"/>
      <c r="F24" s="169"/>
      <c r="G24" s="170"/>
      <c r="I24" s="172" t="n">
        <v>553.24</v>
      </c>
    </row>
    <row r="25" customFormat="false" ht="12.75" hidden="false" customHeight="false" outlineLevel="0" collapsed="false">
      <c r="A25" s="144" t="n">
        <v>1</v>
      </c>
      <c r="B25" s="173"/>
      <c r="C25" s="146" t="s">
        <v>67</v>
      </c>
      <c r="D25" s="147" t="s">
        <v>41</v>
      </c>
      <c r="E25" s="148" t="n">
        <v>11</v>
      </c>
      <c r="F25" s="149"/>
      <c r="G25" s="150" t="n">
        <f aca="false">E25*F25</f>
        <v>0</v>
      </c>
    </row>
    <row r="26" customFormat="false" ht="12.75" hidden="false" customHeight="false" outlineLevel="0" collapsed="false">
      <c r="A26" s="174" t="n">
        <v>2</v>
      </c>
      <c r="B26" s="175"/>
      <c r="C26" s="153" t="s">
        <v>68</v>
      </c>
      <c r="D26" s="154" t="s">
        <v>41</v>
      </c>
      <c r="E26" s="155" t="n">
        <v>11</v>
      </c>
      <c r="F26" s="156"/>
      <c r="G26" s="176" t="n">
        <f aca="false">E26*F26</f>
        <v>0</v>
      </c>
    </row>
    <row r="27" customFormat="false" ht="12.75" hidden="false" customHeight="false" outlineLevel="0" collapsed="false">
      <c r="A27" s="174" t="n">
        <v>3</v>
      </c>
      <c r="B27" s="175"/>
      <c r="C27" s="153" t="s">
        <v>69</v>
      </c>
      <c r="D27" s="154" t="s">
        <v>41</v>
      </c>
      <c r="E27" s="155" t="n">
        <v>11</v>
      </c>
      <c r="F27" s="156"/>
      <c r="G27" s="176" t="n">
        <f aca="false">E27*F27</f>
        <v>0</v>
      </c>
    </row>
    <row r="28" customFormat="false" ht="12.75" hidden="false" customHeight="false" outlineLevel="0" collapsed="false">
      <c r="A28" s="174" t="n">
        <v>5</v>
      </c>
      <c r="B28" s="152"/>
      <c r="C28" s="153" t="s">
        <v>70</v>
      </c>
      <c r="D28" s="154" t="s">
        <v>53</v>
      </c>
      <c r="E28" s="155" t="n">
        <v>25.8</v>
      </c>
      <c r="F28" s="156"/>
      <c r="G28" s="176" t="n">
        <f aca="false">E28*F28</f>
        <v>0</v>
      </c>
    </row>
    <row r="29" s="166" customFormat="true" ht="13.5" hidden="false" customHeight="false" outlineLevel="0" collapsed="false">
      <c r="A29" s="163"/>
      <c r="B29" s="163"/>
      <c r="C29" s="164"/>
      <c r="D29" s="163"/>
      <c r="E29" s="165"/>
      <c r="F29" s="165"/>
      <c r="G29" s="165"/>
    </row>
    <row r="30" s="171" customFormat="true" ht="16.5" hidden="false" customHeight="false" outlineLevel="0" collapsed="false">
      <c r="A30" s="167" t="s">
        <v>71</v>
      </c>
      <c r="B30" s="168" t="s">
        <v>72</v>
      </c>
      <c r="C30" s="168"/>
      <c r="D30" s="177"/>
      <c r="E30" s="169"/>
      <c r="F30" s="169"/>
      <c r="G30" s="170"/>
      <c r="I30" s="172" t="n">
        <v>6056.98</v>
      </c>
    </row>
    <row r="31" customFormat="false" ht="12.75" hidden="false" customHeight="false" outlineLevel="0" collapsed="false">
      <c r="A31" s="144" t="s">
        <v>8</v>
      </c>
      <c r="B31" s="145"/>
      <c r="C31" s="146" t="s">
        <v>73</v>
      </c>
      <c r="D31" s="147" t="s">
        <v>74</v>
      </c>
      <c r="E31" s="148" t="n">
        <v>77.1</v>
      </c>
      <c r="F31" s="149"/>
      <c r="G31" s="150" t="n">
        <f aca="false">E31*F31</f>
        <v>0</v>
      </c>
    </row>
    <row r="32" customFormat="false" ht="12.75" hidden="false" customHeight="false" outlineLevel="0" collapsed="false">
      <c r="A32" s="174" t="s">
        <v>12</v>
      </c>
      <c r="B32" s="152"/>
      <c r="C32" s="153" t="s">
        <v>75</v>
      </c>
      <c r="D32" s="154" t="s">
        <v>76</v>
      </c>
      <c r="E32" s="155" t="n">
        <v>653</v>
      </c>
      <c r="F32" s="156"/>
      <c r="G32" s="176" t="n">
        <f aca="false">E32*F32</f>
        <v>0</v>
      </c>
    </row>
    <row r="33" customFormat="false" ht="12.75" hidden="false" customHeight="false" outlineLevel="0" collapsed="false">
      <c r="A33" s="174" t="s">
        <v>15</v>
      </c>
      <c r="B33" s="152"/>
      <c r="C33" s="153" t="s">
        <v>77</v>
      </c>
      <c r="D33" s="154" t="s">
        <v>41</v>
      </c>
      <c r="E33" s="155" t="n">
        <v>1.7</v>
      </c>
      <c r="F33" s="156"/>
      <c r="G33" s="176" t="n">
        <f aca="false">E33*F33</f>
        <v>0</v>
      </c>
    </row>
    <row r="34" customFormat="false" ht="12.75" hidden="false" customHeight="false" outlineLevel="0" collapsed="false">
      <c r="A34" s="174" t="s">
        <v>44</v>
      </c>
      <c r="B34" s="152"/>
      <c r="C34" s="153" t="s">
        <v>78</v>
      </c>
      <c r="D34" s="154" t="s">
        <v>41</v>
      </c>
      <c r="E34" s="155" t="n">
        <v>10.7</v>
      </c>
      <c r="F34" s="156"/>
      <c r="G34" s="176" t="n">
        <f aca="false">E34*F34</f>
        <v>0</v>
      </c>
    </row>
    <row r="35" customFormat="false" ht="12.75" hidden="false" customHeight="false" outlineLevel="0" collapsed="false">
      <c r="A35" s="174" t="s">
        <v>46</v>
      </c>
      <c r="B35" s="152"/>
      <c r="C35" s="153" t="s">
        <v>79</v>
      </c>
      <c r="D35" s="154" t="s">
        <v>80</v>
      </c>
      <c r="E35" s="155" t="n">
        <v>20</v>
      </c>
      <c r="F35" s="156"/>
      <c r="G35" s="176" t="n">
        <f aca="false">E35*F35</f>
        <v>0</v>
      </c>
    </row>
    <row r="36" customFormat="false" ht="12.75" hidden="false" customHeight="false" outlineLevel="0" collapsed="false">
      <c r="A36" s="174" t="s">
        <v>48</v>
      </c>
      <c r="B36" s="152"/>
      <c r="C36" s="153" t="s">
        <v>81</v>
      </c>
      <c r="D36" s="154" t="s">
        <v>80</v>
      </c>
      <c r="E36" s="155" t="n">
        <v>3</v>
      </c>
      <c r="F36" s="156"/>
      <c r="G36" s="176" t="n">
        <f aca="false">E36*F36</f>
        <v>0</v>
      </c>
    </row>
    <row r="37" customFormat="false" ht="12.75" hidden="false" customHeight="false" outlineLevel="0" collapsed="false">
      <c r="A37" s="174" t="s">
        <v>51</v>
      </c>
      <c r="B37" s="152"/>
      <c r="C37" s="153" t="s">
        <v>82</v>
      </c>
      <c r="D37" s="154" t="s">
        <v>80</v>
      </c>
      <c r="E37" s="155" t="n">
        <v>4</v>
      </c>
      <c r="F37" s="156"/>
      <c r="G37" s="176" t="n">
        <f aca="false">E37*F37</f>
        <v>0</v>
      </c>
    </row>
    <row r="38" customFormat="false" ht="12.75" hidden="false" customHeight="false" outlineLevel="0" collapsed="false">
      <c r="A38" s="174" t="s">
        <v>54</v>
      </c>
      <c r="B38" s="152"/>
      <c r="C38" s="153" t="s">
        <v>83</v>
      </c>
      <c r="D38" s="154" t="s">
        <v>41</v>
      </c>
      <c r="E38" s="155" t="n">
        <v>1.3</v>
      </c>
      <c r="F38" s="156"/>
      <c r="G38" s="176" t="n">
        <f aca="false">E38*F38</f>
        <v>0</v>
      </c>
    </row>
    <row r="39" customFormat="false" ht="12.75" hidden="false" customHeight="false" outlineLevel="0" collapsed="false">
      <c r="A39" s="174" t="s">
        <v>56</v>
      </c>
      <c r="B39" s="152"/>
      <c r="C39" s="153" t="s">
        <v>84</v>
      </c>
      <c r="D39" s="154" t="s">
        <v>41</v>
      </c>
      <c r="E39" s="155" t="n">
        <v>0.04</v>
      </c>
      <c r="F39" s="156"/>
      <c r="G39" s="176" t="n">
        <f aca="false">E39*F39</f>
        <v>0</v>
      </c>
    </row>
    <row r="40" customFormat="false" ht="12.75" hidden="false" customHeight="false" outlineLevel="0" collapsed="false">
      <c r="A40" s="174" t="s">
        <v>58</v>
      </c>
      <c r="B40" s="152"/>
      <c r="C40" s="153" t="s">
        <v>85</v>
      </c>
      <c r="D40" s="154" t="s">
        <v>41</v>
      </c>
      <c r="E40" s="155" t="n">
        <v>0.05</v>
      </c>
      <c r="F40" s="156"/>
      <c r="G40" s="176" t="n">
        <f aca="false">E40*F40</f>
        <v>0</v>
      </c>
    </row>
    <row r="41" customFormat="false" ht="12.75" hidden="false" customHeight="false" outlineLevel="0" collapsed="false">
      <c r="A41" s="174" t="s">
        <v>60</v>
      </c>
      <c r="B41" s="152"/>
      <c r="C41" s="153" t="s">
        <v>86</v>
      </c>
      <c r="D41" s="154" t="s">
        <v>41</v>
      </c>
      <c r="E41" s="155" t="n">
        <v>0.2</v>
      </c>
      <c r="F41" s="156"/>
      <c r="G41" s="176" t="n">
        <f aca="false">E41*F41</f>
        <v>0</v>
      </c>
    </row>
    <row r="42" customFormat="false" ht="12.75" hidden="false" customHeight="false" outlineLevel="0" collapsed="false">
      <c r="A42" s="174" t="s">
        <v>62</v>
      </c>
      <c r="B42" s="152"/>
      <c r="C42" s="153" t="s">
        <v>87</v>
      </c>
      <c r="D42" s="154" t="s">
        <v>88</v>
      </c>
      <c r="E42" s="155" t="n">
        <v>8</v>
      </c>
      <c r="F42" s="156"/>
      <c r="G42" s="176" t="n">
        <f aca="false">E42*F42</f>
        <v>0</v>
      </c>
    </row>
    <row r="43" customFormat="false" ht="12.75" hidden="false" customHeight="false" outlineLevel="0" collapsed="false">
      <c r="A43" s="174" t="s">
        <v>89</v>
      </c>
      <c r="B43" s="152"/>
      <c r="C43" s="153" t="s">
        <v>90</v>
      </c>
      <c r="D43" s="154" t="s">
        <v>74</v>
      </c>
      <c r="E43" s="155" t="n">
        <v>33</v>
      </c>
      <c r="F43" s="156"/>
      <c r="G43" s="176" t="n">
        <f aca="false">E43*F43</f>
        <v>0</v>
      </c>
    </row>
    <row r="44" customFormat="false" ht="14.25" hidden="false" customHeight="false" outlineLevel="0" collapsed="false">
      <c r="A44" s="174" t="s">
        <v>91</v>
      </c>
      <c r="B44" s="152"/>
      <c r="C44" s="153" t="s">
        <v>92</v>
      </c>
      <c r="D44" s="154" t="s">
        <v>93</v>
      </c>
      <c r="E44" s="155" t="n">
        <v>1</v>
      </c>
      <c r="F44" s="156"/>
      <c r="G44" s="176" t="n">
        <f aca="false">E44*F44</f>
        <v>0</v>
      </c>
    </row>
    <row r="45" s="166" customFormat="true" ht="13.5" hidden="false" customHeight="false" outlineLevel="0" collapsed="false">
      <c r="A45" s="163"/>
      <c r="B45" s="163"/>
      <c r="C45" s="164"/>
      <c r="D45" s="163"/>
      <c r="E45" s="178"/>
      <c r="F45" s="165"/>
      <c r="G45" s="165"/>
    </row>
    <row r="46" s="171" customFormat="true" ht="16.5" hidden="false" customHeight="true" outlineLevel="0" collapsed="false">
      <c r="A46" s="167" t="s">
        <v>94</v>
      </c>
      <c r="B46" s="168" t="s">
        <v>95</v>
      </c>
      <c r="C46" s="168"/>
      <c r="D46" s="177"/>
      <c r="E46" s="169"/>
      <c r="F46" s="169"/>
      <c r="G46" s="170"/>
      <c r="I46" s="172" t="n">
        <v>20528.31</v>
      </c>
    </row>
    <row r="47" customFormat="false" ht="12.75" hidden="false" customHeight="false" outlineLevel="0" collapsed="false">
      <c r="A47" s="144" t="n">
        <v>1</v>
      </c>
      <c r="B47" s="145"/>
      <c r="C47" s="179" t="s">
        <v>96</v>
      </c>
      <c r="D47" s="144" t="s">
        <v>97</v>
      </c>
      <c r="E47" s="148" t="n">
        <v>7</v>
      </c>
      <c r="F47" s="149"/>
      <c r="G47" s="148" t="n">
        <f aca="false">E47*F47</f>
        <v>0</v>
      </c>
    </row>
    <row r="48" customFormat="false" ht="12.75" hidden="false" customHeight="false" outlineLevel="0" collapsed="false">
      <c r="A48" s="174" t="n">
        <v>2</v>
      </c>
      <c r="B48" s="152"/>
      <c r="C48" s="158" t="s">
        <v>98</v>
      </c>
      <c r="D48" s="174" t="s">
        <v>97</v>
      </c>
      <c r="E48" s="155" t="n">
        <v>1</v>
      </c>
      <c r="F48" s="156"/>
      <c r="G48" s="155" t="n">
        <f aca="false">E48*F48</f>
        <v>0</v>
      </c>
    </row>
    <row r="49" customFormat="false" ht="12.75" hidden="false" customHeight="false" outlineLevel="0" collapsed="false">
      <c r="A49" s="174" t="n">
        <v>3</v>
      </c>
      <c r="B49" s="180" t="s">
        <v>99</v>
      </c>
      <c r="C49" s="153" t="s">
        <v>100</v>
      </c>
      <c r="D49" s="174" t="s">
        <v>101</v>
      </c>
      <c r="E49" s="155" t="n">
        <v>6</v>
      </c>
      <c r="F49" s="181" t="n">
        <f aca="false">ПКС_6!L23</f>
        <v>0</v>
      </c>
      <c r="G49" s="155" t="n">
        <f aca="false">E49*F49</f>
        <v>0</v>
      </c>
    </row>
    <row r="50" customFormat="false" ht="12.75" hidden="false" customHeight="false" outlineLevel="0" collapsed="false">
      <c r="A50" s="174" t="n">
        <v>4</v>
      </c>
      <c r="B50" s="180" t="s">
        <v>102</v>
      </c>
      <c r="C50" s="153" t="s">
        <v>103</v>
      </c>
      <c r="D50" s="174" t="s">
        <v>101</v>
      </c>
      <c r="E50" s="155" t="n">
        <v>1</v>
      </c>
      <c r="F50" s="181" t="n">
        <f aca="false">ПКС_7!L55</f>
        <v>0</v>
      </c>
      <c r="G50" s="155" t="n">
        <f aca="false">E50*F50</f>
        <v>0</v>
      </c>
    </row>
    <row r="51" customFormat="false" ht="12.75" hidden="false" customHeight="false" outlineLevel="0" collapsed="false">
      <c r="A51" s="174" t="n">
        <v>5</v>
      </c>
      <c r="B51" s="180" t="s">
        <v>104</v>
      </c>
      <c r="C51" s="153" t="s">
        <v>105</v>
      </c>
      <c r="D51" s="174" t="s">
        <v>101</v>
      </c>
      <c r="E51" s="155" t="n">
        <v>1</v>
      </c>
      <c r="F51" s="181" t="n">
        <f aca="false">ПКС_8!L47</f>
        <v>0</v>
      </c>
      <c r="G51" s="155" t="n">
        <f aca="false">E51*F51</f>
        <v>0</v>
      </c>
    </row>
    <row r="52" customFormat="false" ht="12.75" hidden="false" customHeight="false" outlineLevel="0" collapsed="false">
      <c r="A52" s="174" t="n">
        <v>6</v>
      </c>
      <c r="B52" s="180" t="s">
        <v>106</v>
      </c>
      <c r="C52" s="153" t="s">
        <v>107</v>
      </c>
      <c r="D52" s="174" t="s">
        <v>101</v>
      </c>
      <c r="E52" s="155" t="n">
        <v>1</v>
      </c>
      <c r="F52" s="181" t="n">
        <f aca="false">ПКС_10!L17</f>
        <v>0</v>
      </c>
      <c r="G52" s="155" t="n">
        <f aca="false">E52*F52</f>
        <v>0</v>
      </c>
    </row>
    <row r="53" customFormat="false" ht="12.75" hidden="false" customHeight="false" outlineLevel="0" collapsed="false">
      <c r="A53" s="174" t="n">
        <v>7</v>
      </c>
      <c r="B53" s="180" t="s">
        <v>108</v>
      </c>
      <c r="C53" s="153" t="s">
        <v>109</v>
      </c>
      <c r="D53" s="174" t="s">
        <v>101</v>
      </c>
      <c r="E53" s="155" t="n">
        <v>1</v>
      </c>
      <c r="F53" s="181" t="n">
        <f aca="false">ПКС_11!L16</f>
        <v>0</v>
      </c>
      <c r="G53" s="155" t="n">
        <f aca="false">E53*F53</f>
        <v>0</v>
      </c>
    </row>
    <row r="54" customFormat="false" ht="12.75" hidden="false" customHeight="false" outlineLevel="0" collapsed="false">
      <c r="A54" s="174" t="n">
        <v>8</v>
      </c>
      <c r="B54" s="180" t="s">
        <v>110</v>
      </c>
      <c r="C54" s="153" t="s">
        <v>111</v>
      </c>
      <c r="D54" s="174" t="s">
        <v>101</v>
      </c>
      <c r="E54" s="155" t="n">
        <v>1</v>
      </c>
      <c r="F54" s="181" t="n">
        <f aca="false">ПКС_12!L36</f>
        <v>0</v>
      </c>
      <c r="G54" s="155" t="n">
        <f aca="false">E54*F54</f>
        <v>0</v>
      </c>
    </row>
    <row r="55" customFormat="false" ht="12.75" hidden="false" customHeight="false" outlineLevel="0" collapsed="false">
      <c r="A55" s="174" t="n">
        <v>9</v>
      </c>
      <c r="B55" s="180" t="s">
        <v>112</v>
      </c>
      <c r="C55" s="153" t="s">
        <v>113</v>
      </c>
      <c r="D55" s="174" t="s">
        <v>101</v>
      </c>
      <c r="E55" s="155" t="n">
        <v>1</v>
      </c>
      <c r="F55" s="181" t="n">
        <f aca="false">ПКС_13!L23</f>
        <v>0</v>
      </c>
      <c r="G55" s="155" t="n">
        <f aca="false">E55*F55</f>
        <v>0</v>
      </c>
    </row>
    <row r="56" customFormat="false" ht="12.75" hidden="false" customHeight="false" outlineLevel="0" collapsed="false">
      <c r="A56" s="174" t="n">
        <v>10</v>
      </c>
      <c r="B56" s="152"/>
      <c r="C56" s="153" t="s">
        <v>114</v>
      </c>
      <c r="D56" s="174" t="s">
        <v>115</v>
      </c>
      <c r="E56" s="155" t="n">
        <v>8</v>
      </c>
      <c r="F56" s="156"/>
      <c r="G56" s="155" t="n">
        <f aca="false">E56*F56</f>
        <v>0</v>
      </c>
    </row>
    <row r="57" customFormat="false" ht="12.75" hidden="false" customHeight="false" outlineLevel="0" collapsed="false">
      <c r="A57" s="174" t="n">
        <v>11</v>
      </c>
      <c r="B57" s="152"/>
      <c r="C57" s="153" t="s">
        <v>116</v>
      </c>
      <c r="D57" s="174" t="s">
        <v>115</v>
      </c>
      <c r="E57" s="155" t="n">
        <v>8</v>
      </c>
      <c r="F57" s="156"/>
      <c r="G57" s="155" t="n">
        <f aca="false">E57*F57</f>
        <v>0</v>
      </c>
    </row>
    <row r="58" customFormat="false" ht="12.75" hidden="false" customHeight="false" outlineLevel="0" collapsed="false">
      <c r="A58" s="174" t="n">
        <v>12</v>
      </c>
      <c r="B58" s="152"/>
      <c r="C58" s="153" t="s">
        <v>117</v>
      </c>
      <c r="D58" s="174" t="s">
        <v>115</v>
      </c>
      <c r="E58" s="155" t="n">
        <v>8</v>
      </c>
      <c r="F58" s="156"/>
      <c r="G58" s="155" t="n">
        <f aca="false">E58*F58</f>
        <v>0</v>
      </c>
    </row>
    <row r="59" s="186" customFormat="true" ht="13.5" hidden="false" customHeight="false" outlineLevel="0" collapsed="false">
      <c r="A59" s="182"/>
      <c r="B59" s="182"/>
      <c r="C59" s="183"/>
      <c r="D59" s="182"/>
      <c r="E59" s="184"/>
      <c r="F59" s="184"/>
      <c r="G59" s="185"/>
    </row>
    <row r="60" s="190" customFormat="true" ht="16.5" hidden="false" customHeight="true" outlineLevel="0" collapsed="false">
      <c r="A60" s="187" t="s">
        <v>118</v>
      </c>
      <c r="B60" s="188" t="s">
        <v>119</v>
      </c>
      <c r="C60" s="188"/>
      <c r="D60" s="188"/>
      <c r="E60" s="188"/>
      <c r="F60" s="188"/>
      <c r="G60" s="189" t="n">
        <f aca="false">SUM(G11:G58)</f>
        <v>0</v>
      </c>
      <c r="I60" s="191" t="n">
        <v>27892.85</v>
      </c>
    </row>
    <row r="61" s="199" customFormat="true" ht="7.5" hidden="false" customHeight="false" outlineLevel="0" collapsed="false">
      <c r="A61" s="192"/>
      <c r="B61" s="193"/>
      <c r="C61" s="194"/>
      <c r="D61" s="195"/>
      <c r="E61" s="196"/>
      <c r="F61" s="197"/>
      <c r="G61" s="198"/>
    </row>
    <row r="62" s="203" customFormat="true" ht="15.75" hidden="false" customHeight="true" outlineLevel="0" collapsed="false">
      <c r="A62" s="200" t="s">
        <v>120</v>
      </c>
      <c r="B62" s="201" t="s">
        <v>121</v>
      </c>
      <c r="C62" s="201"/>
      <c r="D62" s="201"/>
      <c r="E62" s="201"/>
      <c r="F62" s="201"/>
      <c r="G62" s="202"/>
      <c r="I62" s="204" t="n">
        <f aca="false">Рекапитулация!T8</f>
        <v>1460</v>
      </c>
    </row>
    <row r="63" s="199" customFormat="true" ht="7.5" hidden="false" customHeight="false" outlineLevel="0" collapsed="false">
      <c r="A63" s="192"/>
      <c r="B63" s="193"/>
      <c r="C63" s="194"/>
      <c r="D63" s="195"/>
      <c r="E63" s="196"/>
      <c r="F63" s="197"/>
      <c r="G63" s="198"/>
    </row>
    <row r="64" s="190" customFormat="true" ht="16.5" hidden="false" customHeight="true" outlineLevel="0" collapsed="false">
      <c r="A64" s="187" t="s">
        <v>122</v>
      </c>
      <c r="B64" s="188" t="s">
        <v>18</v>
      </c>
      <c r="C64" s="188"/>
      <c r="D64" s="188"/>
      <c r="E64" s="188"/>
      <c r="F64" s="188"/>
      <c r="G64" s="189" t="n">
        <f aca="false">G60+G62</f>
        <v>0</v>
      </c>
      <c r="I64" s="191" t="n">
        <v>27892.85</v>
      </c>
    </row>
    <row r="65" s="199" customFormat="true" ht="7.5" hidden="false" customHeight="false" outlineLevel="0" collapsed="false">
      <c r="A65" s="192"/>
      <c r="B65" s="193"/>
      <c r="C65" s="194"/>
      <c r="D65" s="195"/>
      <c r="E65" s="196"/>
      <c r="F65" s="197"/>
      <c r="G65" s="198"/>
    </row>
    <row r="66" s="203" customFormat="true" ht="15.75" hidden="false" customHeight="true" outlineLevel="0" collapsed="false">
      <c r="A66" s="200" t="s">
        <v>123</v>
      </c>
      <c r="B66" s="201" t="s">
        <v>19</v>
      </c>
      <c r="C66" s="201"/>
      <c r="D66" s="201"/>
      <c r="E66" s="201"/>
      <c r="F66" s="201"/>
      <c r="G66" s="205" t="n">
        <f aca="false">0.2*G64</f>
        <v>0</v>
      </c>
    </row>
    <row r="67" s="199" customFormat="true" ht="7.5" hidden="false" customHeight="false" outlineLevel="0" collapsed="false">
      <c r="A67" s="192"/>
      <c r="B67" s="193"/>
      <c r="C67" s="194"/>
      <c r="D67" s="195"/>
      <c r="E67" s="196"/>
      <c r="F67" s="197"/>
      <c r="G67" s="198"/>
    </row>
    <row r="68" s="190" customFormat="true" ht="16.5" hidden="false" customHeight="true" outlineLevel="0" collapsed="false">
      <c r="A68" s="187" t="s">
        <v>124</v>
      </c>
      <c r="B68" s="188" t="s">
        <v>20</v>
      </c>
      <c r="C68" s="188"/>
      <c r="D68" s="188"/>
      <c r="E68" s="188"/>
      <c r="F68" s="188"/>
      <c r="G68" s="189" t="n">
        <f aca="false">G64+G66</f>
        <v>0</v>
      </c>
    </row>
    <row r="69" s="211" customFormat="true" ht="15" hidden="false" customHeight="false" outlineLevel="0" collapsed="false">
      <c r="A69" s="206"/>
      <c r="B69" s="207"/>
      <c r="C69" s="208"/>
      <c r="D69" s="208"/>
      <c r="E69" s="209"/>
      <c r="F69" s="57"/>
      <c r="G69" s="210"/>
    </row>
    <row r="70" s="218" customFormat="true" ht="15.75" hidden="false" customHeight="false" outlineLevel="0" collapsed="false">
      <c r="A70" s="66"/>
      <c r="B70" s="67" t="s">
        <v>24</v>
      </c>
      <c r="C70" s="212" t="s">
        <v>25</v>
      </c>
      <c r="D70" s="213"/>
      <c r="E70" s="214"/>
      <c r="F70" s="65"/>
      <c r="G70" s="215"/>
      <c r="H70" s="216"/>
      <c r="I70" s="217"/>
      <c r="J70" s="216"/>
    </row>
    <row r="71" s="222" customFormat="true" ht="15" hidden="false" customHeight="false" outlineLevel="0" collapsed="false">
      <c r="A71" s="77"/>
      <c r="B71" s="77"/>
      <c r="C71" s="77"/>
      <c r="D71" s="77"/>
      <c r="E71" s="76"/>
      <c r="F71" s="76"/>
      <c r="G71" s="219"/>
      <c r="H71" s="220"/>
      <c r="I71" s="221"/>
      <c r="J71" s="220"/>
    </row>
    <row r="72" s="222" customFormat="true" ht="15" hidden="false" customHeight="true" outlineLevel="0" collapsed="false">
      <c r="A72" s="77"/>
      <c r="B72" s="77"/>
      <c r="C72" s="77"/>
      <c r="D72" s="77"/>
      <c r="E72" s="76"/>
      <c r="F72" s="76"/>
      <c r="G72" s="219"/>
      <c r="H72" s="220"/>
      <c r="I72" s="221"/>
      <c r="J72" s="220"/>
    </row>
    <row r="73" s="222" customFormat="true" ht="15" hidden="false" customHeight="false" outlineLevel="0" collapsed="false">
      <c r="A73" s="77"/>
      <c r="B73" s="77"/>
      <c r="C73" s="77"/>
      <c r="D73" s="77"/>
      <c r="E73" s="76"/>
      <c r="F73" s="76"/>
      <c r="G73" s="219"/>
      <c r="H73" s="220"/>
      <c r="I73" s="221"/>
      <c r="J73" s="220"/>
    </row>
    <row r="74" s="225" customFormat="true" ht="15" hidden="false" customHeight="true" outlineLevel="0" collapsed="false">
      <c r="A74" s="87" t="s">
        <v>26</v>
      </c>
      <c r="B74" s="88"/>
      <c r="C74" s="223"/>
      <c r="D74" s="224" t="s">
        <v>27</v>
      </c>
      <c r="E74" s="224"/>
      <c r="F74" s="91"/>
      <c r="G74" s="91"/>
      <c r="I74" s="226"/>
    </row>
    <row r="75" s="225" customFormat="true" ht="12.75" hidden="false" customHeight="false" outlineLevel="0" collapsed="false">
      <c r="A75" s="98"/>
      <c r="B75" s="97"/>
      <c r="C75" s="98"/>
      <c r="D75" s="97"/>
      <c r="E75" s="99"/>
      <c r="F75" s="110"/>
      <c r="G75" s="227"/>
      <c r="I75" s="226"/>
    </row>
    <row r="76" s="225" customFormat="true" ht="15" hidden="false" customHeight="true" outlineLevel="0" collapsed="false">
      <c r="A76" s="98"/>
      <c r="B76" s="97"/>
      <c r="C76" s="102"/>
      <c r="D76" s="103"/>
      <c r="E76" s="99"/>
      <c r="F76" s="91"/>
      <c r="G76" s="91"/>
      <c r="I76" s="226"/>
    </row>
    <row r="77" s="225" customFormat="true" ht="12.75" hidden="false" customHeight="true" outlineLevel="0" collapsed="false">
      <c r="A77" s="98"/>
      <c r="B77" s="97"/>
      <c r="C77" s="98"/>
      <c r="D77" s="97"/>
      <c r="F77" s="228" t="s">
        <v>28</v>
      </c>
      <c r="G77" s="228"/>
      <c r="I77" s="226"/>
    </row>
    <row r="78" s="225" customFormat="true" ht="12.75" hidden="false" customHeight="false" outlineLevel="0" collapsed="false">
      <c r="A78" s="98"/>
      <c r="B78" s="97"/>
      <c r="C78" s="98"/>
      <c r="D78" s="97"/>
      <c r="F78" s="229"/>
      <c r="G78" s="230"/>
      <c r="I78" s="226"/>
    </row>
    <row r="79" s="225" customFormat="true" ht="15" hidden="false" customHeight="true" outlineLevel="0" collapsed="false">
      <c r="A79" s="98"/>
      <c r="B79" s="97"/>
      <c r="C79" s="102"/>
      <c r="D79" s="103"/>
      <c r="E79" s="99"/>
      <c r="F79" s="231"/>
      <c r="G79" s="231"/>
      <c r="I79" s="226"/>
    </row>
    <row r="80" s="225" customFormat="true" ht="12.75" hidden="false" customHeight="true" outlineLevel="0" collapsed="false">
      <c r="A80" s="98"/>
      <c r="B80" s="97"/>
      <c r="C80" s="98"/>
      <c r="D80" s="111"/>
      <c r="E80" s="232"/>
      <c r="F80" s="113" t="s">
        <v>29</v>
      </c>
      <c r="G80" s="113"/>
      <c r="I80" s="226"/>
    </row>
    <row r="81" s="127" customFormat="true" ht="12.75" hidden="false" customHeight="false" outlineLevel="0" collapsed="false">
      <c r="A81" s="125"/>
      <c r="B81" s="125"/>
      <c r="C81" s="126"/>
      <c r="D81" s="126"/>
      <c r="G81" s="2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Range1" password="cf7a" sqref="F77:F78 A70:D80 E70:E76 E79:E80"/>
  </protectedRanges>
  <mergeCells count="21">
    <mergeCell ref="A1:B1"/>
    <mergeCell ref="C1:G1"/>
    <mergeCell ref="A2:B2"/>
    <mergeCell ref="C2:G2"/>
    <mergeCell ref="C3:G3"/>
    <mergeCell ref="A5:D5"/>
    <mergeCell ref="B10:E10"/>
    <mergeCell ref="B24:D24"/>
    <mergeCell ref="B30:C30"/>
    <mergeCell ref="B46:C46"/>
    <mergeCell ref="B60:F60"/>
    <mergeCell ref="B62:F62"/>
    <mergeCell ref="B64:F64"/>
    <mergeCell ref="B66:F66"/>
    <mergeCell ref="B68:F68"/>
    <mergeCell ref="D74:E74"/>
    <mergeCell ref="F74:G74"/>
    <mergeCell ref="F76:G76"/>
    <mergeCell ref="F77:G77"/>
    <mergeCell ref="F79:G79"/>
    <mergeCell ref="F80:G80"/>
  </mergeCells>
  <printOptions headings="false" gridLines="false" gridLinesSet="true" horizontalCentered="true" verticalCentered="true"/>
  <pageMargins left="0.39375" right="0.315277777777778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F46" activeCellId="0" sqref="F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4" width="9.14"/>
    <col collapsed="false" customWidth="true" hidden="false" outlineLevel="0" max="2" min="2" style="234" width="13.7"/>
    <col collapsed="false" customWidth="true" hidden="false" outlineLevel="0" max="3" min="3" style="235" width="71.56"/>
    <col collapsed="false" customWidth="false" hidden="false" outlineLevel="0" max="4" min="4" style="235" width="9.14"/>
    <col collapsed="false" customWidth="true" hidden="false" outlineLevel="0" max="5" min="5" style="236" width="10.28"/>
    <col collapsed="false" customWidth="false" hidden="false" outlineLevel="0" max="6" min="6" style="236" width="9.14"/>
    <col collapsed="false" customWidth="true" hidden="false" outlineLevel="0" max="7" min="7" style="236" width="15.85"/>
    <col collapsed="false" customWidth="true" hidden="true" outlineLevel="0" max="8" min="8" style="236" width="9.06"/>
    <col collapsed="false" customWidth="true" hidden="true" outlineLevel="0" max="10" min="9" style="236" width="12.14"/>
    <col collapsed="false" customWidth="false" hidden="false" outlineLevel="0" max="257" min="11" style="236" width="9.14"/>
  </cols>
  <sheetData>
    <row r="1" s="117" customFormat="true" ht="32.25" hidden="false" customHeight="true" outlineLevel="0" collapsed="false">
      <c r="A1" s="116" t="s">
        <v>0</v>
      </c>
      <c r="B1" s="116"/>
      <c r="C1" s="11" t="s">
        <v>1</v>
      </c>
      <c r="D1" s="11"/>
      <c r="E1" s="11"/>
      <c r="F1" s="11"/>
      <c r="G1" s="11"/>
    </row>
    <row r="2" s="117" customFormat="true" ht="15.75" hidden="false" customHeight="true" outlineLevel="0" collapsed="false">
      <c r="A2" s="116" t="s">
        <v>2</v>
      </c>
      <c r="B2" s="116"/>
      <c r="C2" s="11" t="s">
        <v>3</v>
      </c>
      <c r="D2" s="11"/>
      <c r="E2" s="11"/>
      <c r="F2" s="11"/>
      <c r="G2" s="11"/>
    </row>
    <row r="3" s="117" customFormat="true" ht="15.75" hidden="false" customHeight="true" outlineLevel="0" collapsed="false">
      <c r="A3" s="118"/>
      <c r="B3" s="118" t="s">
        <v>30</v>
      </c>
      <c r="C3" s="11" t="s">
        <v>125</v>
      </c>
      <c r="D3" s="11"/>
      <c r="E3" s="11"/>
      <c r="F3" s="11"/>
      <c r="G3" s="11"/>
    </row>
    <row r="4" s="121" customFormat="true" ht="12.75" hidden="false" customHeight="false" outlineLevel="0" collapsed="false">
      <c r="A4" s="119"/>
      <c r="B4" s="119"/>
      <c r="C4" s="120"/>
      <c r="D4" s="120"/>
    </row>
    <row r="5" s="120" customFormat="true" ht="23.25" hidden="false" customHeight="true" outlineLevel="0" collapsed="false">
      <c r="A5" s="122" t="s">
        <v>31</v>
      </c>
      <c r="B5" s="122"/>
      <c r="C5" s="122"/>
      <c r="D5" s="122"/>
      <c r="E5" s="123" t="s">
        <v>13</v>
      </c>
      <c r="F5" s="124"/>
      <c r="G5" s="124"/>
    </row>
    <row r="6" s="127" customFormat="true" ht="13.5" hidden="false" customHeight="false" outlineLevel="0" collapsed="false">
      <c r="A6" s="125"/>
      <c r="B6" s="125"/>
      <c r="C6" s="126"/>
      <c r="D6" s="126"/>
      <c r="G6" s="128" t="s">
        <v>32</v>
      </c>
    </row>
    <row r="7" s="133" customFormat="true" ht="25.5" hidden="false" customHeight="true" outlineLevel="0" collapsed="false">
      <c r="A7" s="129" t="s">
        <v>5</v>
      </c>
      <c r="B7" s="129" t="s">
        <v>33</v>
      </c>
      <c r="C7" s="129" t="s">
        <v>34</v>
      </c>
      <c r="D7" s="129" t="s">
        <v>35</v>
      </c>
      <c r="E7" s="130" t="s">
        <v>36</v>
      </c>
      <c r="F7" s="131" t="s">
        <v>37</v>
      </c>
      <c r="G7" s="132" t="s">
        <v>7</v>
      </c>
    </row>
    <row r="8" s="135" customFormat="true" ht="12.75" hidden="false" customHeight="false" outlineLevel="0" collapsed="false">
      <c r="A8" s="134" t="n">
        <v>1</v>
      </c>
      <c r="B8" s="134" t="n">
        <v>2</v>
      </c>
      <c r="C8" s="134" t="n">
        <v>3</v>
      </c>
      <c r="D8" s="134" t="n">
        <v>4</v>
      </c>
      <c r="E8" s="134" t="n">
        <v>5</v>
      </c>
      <c r="F8" s="134" t="n">
        <v>6</v>
      </c>
      <c r="G8" s="134" t="n">
        <v>7</v>
      </c>
    </row>
    <row r="9" s="138" customFormat="true" ht="6.75" hidden="false" customHeight="false" outlineLevel="0" collapsed="false">
      <c r="A9" s="136"/>
      <c r="B9" s="137"/>
      <c r="C9" s="137"/>
      <c r="D9" s="137"/>
      <c r="E9" s="137"/>
    </row>
    <row r="10" s="143" customFormat="true" ht="16.5" hidden="false" customHeight="true" outlineLevel="0" collapsed="false">
      <c r="A10" s="237" t="s">
        <v>38</v>
      </c>
      <c r="B10" s="238" t="s">
        <v>39</v>
      </c>
      <c r="C10" s="238"/>
      <c r="D10" s="239"/>
      <c r="E10" s="240"/>
      <c r="F10" s="240"/>
      <c r="G10" s="142"/>
      <c r="I10" s="241" t="n">
        <f aca="false">SUM(G11:G22)</f>
        <v>0</v>
      </c>
      <c r="J10" s="242"/>
    </row>
    <row r="11" s="250" customFormat="true" ht="12.75" hidden="false" customHeight="false" outlineLevel="0" collapsed="false">
      <c r="A11" s="243" t="s">
        <v>8</v>
      </c>
      <c r="B11" s="244"/>
      <c r="C11" s="245" t="s">
        <v>126</v>
      </c>
      <c r="D11" s="246" t="s">
        <v>41</v>
      </c>
      <c r="E11" s="247" t="n">
        <v>823.6</v>
      </c>
      <c r="F11" s="248"/>
      <c r="G11" s="249" t="n">
        <f aca="false">E11*F11</f>
        <v>0</v>
      </c>
    </row>
    <row r="12" s="250" customFormat="true" ht="12.75" hidden="false" customHeight="false" outlineLevel="0" collapsed="false">
      <c r="A12" s="251" t="s">
        <v>12</v>
      </c>
      <c r="B12" s="252"/>
      <c r="C12" s="253" t="s">
        <v>127</v>
      </c>
      <c r="D12" s="254" t="s">
        <v>41</v>
      </c>
      <c r="E12" s="255" t="n">
        <v>1243.1</v>
      </c>
      <c r="F12" s="256"/>
      <c r="G12" s="249" t="n">
        <f aca="false">E12*F12</f>
        <v>0</v>
      </c>
    </row>
    <row r="13" s="250" customFormat="true" ht="12.75" hidden="false" customHeight="false" outlineLevel="0" collapsed="false">
      <c r="A13" s="251" t="s">
        <v>15</v>
      </c>
      <c r="B13" s="252"/>
      <c r="C13" s="253" t="s">
        <v>128</v>
      </c>
      <c r="D13" s="254" t="s">
        <v>41</v>
      </c>
      <c r="E13" s="257" t="n">
        <v>366.3</v>
      </c>
      <c r="F13" s="256"/>
      <c r="G13" s="249" t="n">
        <f aca="false">E13*F13</f>
        <v>0</v>
      </c>
    </row>
    <row r="14" s="250" customFormat="true" ht="12.75" hidden="false" customHeight="false" outlineLevel="0" collapsed="false">
      <c r="A14" s="251" t="s">
        <v>44</v>
      </c>
      <c r="B14" s="252"/>
      <c r="C14" s="253" t="s">
        <v>129</v>
      </c>
      <c r="D14" s="254" t="s">
        <v>41</v>
      </c>
      <c r="E14" s="257" t="n">
        <v>36</v>
      </c>
      <c r="F14" s="256"/>
      <c r="G14" s="249" t="n">
        <f aca="false">E14*F14</f>
        <v>0</v>
      </c>
    </row>
    <row r="15" s="250" customFormat="true" ht="12.75" hidden="false" customHeight="false" outlineLevel="0" collapsed="false">
      <c r="A15" s="251" t="s">
        <v>46</v>
      </c>
      <c r="B15" s="252"/>
      <c r="C15" s="253" t="s">
        <v>47</v>
      </c>
      <c r="D15" s="254" t="s">
        <v>41</v>
      </c>
      <c r="E15" s="257" t="n">
        <v>366.3</v>
      </c>
      <c r="F15" s="256"/>
      <c r="G15" s="249" t="n">
        <f aca="false">E15*F15</f>
        <v>0</v>
      </c>
      <c r="H15" s="258"/>
    </row>
    <row r="16" s="250" customFormat="true" ht="12.75" hidden="false" customHeight="false" outlineLevel="0" collapsed="false">
      <c r="A16" s="251" t="s">
        <v>48</v>
      </c>
      <c r="B16" s="252"/>
      <c r="C16" s="253" t="s">
        <v>130</v>
      </c>
      <c r="D16" s="254" t="s">
        <v>131</v>
      </c>
      <c r="E16" s="257" t="n">
        <v>30</v>
      </c>
      <c r="F16" s="256"/>
      <c r="G16" s="249" t="n">
        <f aca="false">E16*F16</f>
        <v>0</v>
      </c>
    </row>
    <row r="17" s="250" customFormat="true" ht="12.75" hidden="false" customHeight="false" outlineLevel="0" collapsed="false">
      <c r="A17" s="251" t="s">
        <v>51</v>
      </c>
      <c r="B17" s="252"/>
      <c r="C17" s="253" t="s">
        <v>132</v>
      </c>
      <c r="D17" s="254" t="s">
        <v>41</v>
      </c>
      <c r="E17" s="257" t="n">
        <v>803.2</v>
      </c>
      <c r="F17" s="256"/>
      <c r="G17" s="249" t="n">
        <f aca="false">E17*F17</f>
        <v>0</v>
      </c>
      <c r="I17" s="259" t="n">
        <v>48.33</v>
      </c>
    </row>
    <row r="18" s="250" customFormat="true" ht="12.75" hidden="false" customHeight="false" outlineLevel="0" collapsed="false">
      <c r="A18" s="251" t="s">
        <v>54</v>
      </c>
      <c r="B18" s="252"/>
      <c r="C18" s="253" t="s">
        <v>133</v>
      </c>
      <c r="D18" s="254" t="s">
        <v>41</v>
      </c>
      <c r="E18" s="257" t="n">
        <v>708.8</v>
      </c>
      <c r="F18" s="256"/>
      <c r="G18" s="249" t="n">
        <f aca="false">E18*F18</f>
        <v>0</v>
      </c>
      <c r="I18" s="259"/>
    </row>
    <row r="19" s="250" customFormat="true" ht="12.75" hidden="false" customHeight="false" outlineLevel="0" collapsed="false">
      <c r="A19" s="251" t="s">
        <v>56</v>
      </c>
      <c r="B19" s="260"/>
      <c r="C19" s="253" t="s">
        <v>52</v>
      </c>
      <c r="D19" s="254" t="s">
        <v>53</v>
      </c>
      <c r="E19" s="257" t="n">
        <v>2494.8</v>
      </c>
      <c r="F19" s="256"/>
      <c r="G19" s="249" t="n">
        <f aca="false">E19*F19</f>
        <v>0</v>
      </c>
      <c r="I19" s="259"/>
    </row>
    <row r="20" s="250" customFormat="true" ht="12.75" hidden="false" customHeight="false" outlineLevel="0" collapsed="false">
      <c r="A20" s="251" t="s">
        <v>58</v>
      </c>
      <c r="B20" s="244"/>
      <c r="C20" s="245" t="s">
        <v>134</v>
      </c>
      <c r="D20" s="246" t="s">
        <v>41</v>
      </c>
      <c r="E20" s="257" t="n">
        <v>869.4</v>
      </c>
      <c r="F20" s="256"/>
      <c r="G20" s="249" t="n">
        <f aca="false">E20*F20</f>
        <v>0</v>
      </c>
    </row>
    <row r="21" s="250" customFormat="true" ht="12.75" hidden="false" customHeight="false" outlineLevel="0" collapsed="false">
      <c r="A21" s="251" t="s">
        <v>60</v>
      </c>
      <c r="B21" s="252"/>
      <c r="C21" s="253" t="s">
        <v>61</v>
      </c>
      <c r="D21" s="254" t="s">
        <v>41</v>
      </c>
      <c r="E21" s="257" t="n">
        <v>45.8</v>
      </c>
      <c r="F21" s="256"/>
      <c r="G21" s="249" t="n">
        <f aca="false">E21*F21</f>
        <v>0</v>
      </c>
    </row>
    <row r="22" s="250" customFormat="true" ht="12.75" hidden="false" customHeight="false" outlineLevel="0" collapsed="false">
      <c r="A22" s="251" t="s">
        <v>62</v>
      </c>
      <c r="B22" s="252"/>
      <c r="C22" s="253" t="s">
        <v>63</v>
      </c>
      <c r="D22" s="254" t="s">
        <v>64</v>
      </c>
      <c r="E22" s="257" t="n">
        <v>1936.8</v>
      </c>
      <c r="F22" s="256"/>
      <c r="G22" s="249" t="n">
        <f aca="false">E22*F22</f>
        <v>0</v>
      </c>
    </row>
    <row r="23" s="186" customFormat="true" ht="13.5" hidden="false" customHeight="false" outlineLevel="0" collapsed="false">
      <c r="A23" s="182"/>
      <c r="B23" s="182"/>
      <c r="C23" s="183"/>
      <c r="D23" s="182"/>
      <c r="E23" s="261"/>
      <c r="F23" s="261"/>
      <c r="G23" s="261"/>
    </row>
    <row r="24" s="143" customFormat="true" ht="16.5" hidden="false" customHeight="true" outlineLevel="0" collapsed="false">
      <c r="A24" s="237" t="s">
        <v>65</v>
      </c>
      <c r="B24" s="238" t="s">
        <v>66</v>
      </c>
      <c r="C24" s="238"/>
      <c r="D24" s="239"/>
      <c r="E24" s="262"/>
      <c r="F24" s="262"/>
      <c r="G24" s="263"/>
      <c r="I24" s="241" t="n">
        <f aca="false">SUM(G25:G28)</f>
        <v>0</v>
      </c>
    </row>
    <row r="25" customFormat="false" ht="12.75" hidden="false" customHeight="false" outlineLevel="0" collapsed="false">
      <c r="A25" s="264" t="s">
        <v>8</v>
      </c>
      <c r="B25" s="265"/>
      <c r="C25" s="146" t="s">
        <v>67</v>
      </c>
      <c r="D25" s="144" t="s">
        <v>41</v>
      </c>
      <c r="E25" s="148" t="n">
        <v>915.1</v>
      </c>
      <c r="F25" s="149"/>
      <c r="G25" s="249" t="n">
        <f aca="false">E25*F25</f>
        <v>0</v>
      </c>
    </row>
    <row r="26" customFormat="false" ht="12.75" hidden="false" customHeight="false" outlineLevel="0" collapsed="false">
      <c r="A26" s="266" t="s">
        <v>12</v>
      </c>
      <c r="B26" s="267"/>
      <c r="C26" s="153" t="s">
        <v>68</v>
      </c>
      <c r="D26" s="174" t="s">
        <v>41</v>
      </c>
      <c r="E26" s="155" t="n">
        <v>915.1</v>
      </c>
      <c r="F26" s="156"/>
      <c r="G26" s="249" t="n">
        <f aca="false">E26*F26</f>
        <v>0</v>
      </c>
    </row>
    <row r="27" customFormat="false" ht="12.75" hidden="false" customHeight="false" outlineLevel="0" collapsed="false">
      <c r="A27" s="266" t="s">
        <v>15</v>
      </c>
      <c r="B27" s="267"/>
      <c r="C27" s="153" t="s">
        <v>69</v>
      </c>
      <c r="D27" s="174" t="s">
        <v>41</v>
      </c>
      <c r="E27" s="155" t="n">
        <v>915.1</v>
      </c>
      <c r="F27" s="156"/>
      <c r="G27" s="249" t="n">
        <f aca="false">E27*F27</f>
        <v>0</v>
      </c>
    </row>
    <row r="28" customFormat="false" ht="12.75" hidden="false" customHeight="false" outlineLevel="0" collapsed="false">
      <c r="A28" s="266" t="s">
        <v>44</v>
      </c>
      <c r="B28" s="268"/>
      <c r="C28" s="153" t="s">
        <v>70</v>
      </c>
      <c r="D28" s="174" t="s">
        <v>53</v>
      </c>
      <c r="E28" s="155" t="n">
        <v>2719.2</v>
      </c>
      <c r="F28" s="156"/>
      <c r="G28" s="249" t="n">
        <f aca="false">E28*F28</f>
        <v>0</v>
      </c>
    </row>
    <row r="29" customFormat="false" ht="13.5" hidden="false" customHeight="false" outlineLevel="0" collapsed="false">
      <c r="A29" s="125"/>
      <c r="B29" s="125"/>
      <c r="C29" s="269"/>
      <c r="D29" s="125"/>
      <c r="E29" s="270"/>
      <c r="F29" s="270"/>
      <c r="G29" s="270"/>
    </row>
    <row r="30" s="143" customFormat="true" ht="16.5" hidden="false" customHeight="true" outlineLevel="0" collapsed="false">
      <c r="A30" s="237" t="s">
        <v>94</v>
      </c>
      <c r="B30" s="238" t="s">
        <v>95</v>
      </c>
      <c r="C30" s="238"/>
      <c r="D30" s="239"/>
      <c r="E30" s="262"/>
      <c r="F30" s="262"/>
      <c r="G30" s="263"/>
      <c r="I30" s="241" t="n">
        <f aca="false">SUM(G31:G48)</f>
        <v>0</v>
      </c>
    </row>
    <row r="31" customFormat="false" ht="12.75" hidden="false" customHeight="false" outlineLevel="0" collapsed="false">
      <c r="A31" s="264" t="s">
        <v>8</v>
      </c>
      <c r="B31" s="244"/>
      <c r="C31" s="245" t="s">
        <v>135</v>
      </c>
      <c r="D31" s="271" t="s">
        <v>97</v>
      </c>
      <c r="E31" s="272" t="n">
        <v>295</v>
      </c>
      <c r="F31" s="149"/>
      <c r="G31" s="249" t="n">
        <f aca="false">E31*F31</f>
        <v>0</v>
      </c>
    </row>
    <row r="32" customFormat="false" ht="12.75" hidden="false" customHeight="false" outlineLevel="0" collapsed="false">
      <c r="A32" s="264" t="s">
        <v>12</v>
      </c>
      <c r="B32" s="252"/>
      <c r="C32" s="253" t="s">
        <v>136</v>
      </c>
      <c r="D32" s="273" t="s">
        <v>97</v>
      </c>
      <c r="E32" s="160" t="n">
        <v>75</v>
      </c>
      <c r="F32" s="156"/>
      <c r="G32" s="249" t="n">
        <f aca="false">E32*F32</f>
        <v>0</v>
      </c>
    </row>
    <row r="33" customFormat="false" ht="12.75" hidden="false" customHeight="false" outlineLevel="0" collapsed="false">
      <c r="A33" s="264" t="s">
        <v>15</v>
      </c>
      <c r="B33" s="252"/>
      <c r="C33" s="253" t="s">
        <v>137</v>
      </c>
      <c r="D33" s="273" t="s">
        <v>97</v>
      </c>
      <c r="E33" s="160" t="n">
        <v>6</v>
      </c>
      <c r="F33" s="156"/>
      <c r="G33" s="249" t="n">
        <f aca="false">E33*F33</f>
        <v>0</v>
      </c>
    </row>
    <row r="34" customFormat="false" ht="25.5" hidden="false" customHeight="false" outlineLevel="0" collapsed="false">
      <c r="A34" s="264" t="s">
        <v>44</v>
      </c>
      <c r="B34" s="252"/>
      <c r="C34" s="253" t="s">
        <v>138</v>
      </c>
      <c r="D34" s="273" t="s">
        <v>97</v>
      </c>
      <c r="E34" s="160" t="n">
        <v>60</v>
      </c>
      <c r="F34" s="156"/>
      <c r="G34" s="249" t="n">
        <f aca="false">E34*F34</f>
        <v>0</v>
      </c>
    </row>
    <row r="35" customFormat="false" ht="25.5" hidden="false" customHeight="false" outlineLevel="0" collapsed="false">
      <c r="A35" s="264" t="s">
        <v>46</v>
      </c>
      <c r="B35" s="252"/>
      <c r="C35" s="253" t="s">
        <v>139</v>
      </c>
      <c r="D35" s="273" t="s">
        <v>97</v>
      </c>
      <c r="E35" s="160" t="n">
        <v>222</v>
      </c>
      <c r="F35" s="156"/>
      <c r="G35" s="249" t="n">
        <f aca="false">E35*F35</f>
        <v>0</v>
      </c>
    </row>
    <row r="36" customFormat="false" ht="25.5" hidden="false" customHeight="false" outlineLevel="0" collapsed="false">
      <c r="A36" s="264" t="s">
        <v>48</v>
      </c>
      <c r="B36" s="252"/>
      <c r="C36" s="253" t="s">
        <v>140</v>
      </c>
      <c r="D36" s="273" t="s">
        <v>97</v>
      </c>
      <c r="E36" s="160" t="n">
        <v>78</v>
      </c>
      <c r="F36" s="156"/>
      <c r="G36" s="249" t="n">
        <f aca="false">E36*F36</f>
        <v>0</v>
      </c>
    </row>
    <row r="37" customFormat="false" ht="12.75" hidden="false" customHeight="false" outlineLevel="0" collapsed="false">
      <c r="A37" s="264" t="s">
        <v>51</v>
      </c>
      <c r="B37" s="252"/>
      <c r="C37" s="274" t="s">
        <v>141</v>
      </c>
      <c r="D37" s="273" t="s">
        <v>101</v>
      </c>
      <c r="E37" s="160" t="n">
        <v>50</v>
      </c>
      <c r="F37" s="156"/>
      <c r="G37" s="249" t="n">
        <f aca="false">E37*F37</f>
        <v>0</v>
      </c>
    </row>
    <row r="38" customFormat="false" ht="12.75" hidden="false" customHeight="false" outlineLevel="0" collapsed="false">
      <c r="A38" s="264" t="s">
        <v>54</v>
      </c>
      <c r="B38" s="252"/>
      <c r="C38" s="274" t="s">
        <v>142</v>
      </c>
      <c r="D38" s="273" t="s">
        <v>101</v>
      </c>
      <c r="E38" s="160" t="n">
        <v>14</v>
      </c>
      <c r="F38" s="156"/>
      <c r="G38" s="249" t="n">
        <f aca="false">E38*F38</f>
        <v>0</v>
      </c>
    </row>
    <row r="39" customFormat="false" ht="12.75" hidden="false" customHeight="false" outlineLevel="0" collapsed="false">
      <c r="A39" s="264" t="s">
        <v>56</v>
      </c>
      <c r="B39" s="275" t="s">
        <v>143</v>
      </c>
      <c r="C39" s="274" t="s">
        <v>144</v>
      </c>
      <c r="D39" s="273" t="s">
        <v>101</v>
      </c>
      <c r="E39" s="160" t="n">
        <v>1</v>
      </c>
      <c r="F39" s="181" t="n">
        <f aca="false">ПКС_2!G22</f>
        <v>0</v>
      </c>
      <c r="G39" s="249" t="n">
        <f aca="false">E39*F39</f>
        <v>0</v>
      </c>
    </row>
    <row r="40" customFormat="false" ht="12.75" hidden="false" customHeight="false" outlineLevel="0" collapsed="false">
      <c r="A40" s="264" t="s">
        <v>58</v>
      </c>
      <c r="B40" s="275" t="s">
        <v>145</v>
      </c>
      <c r="C40" s="274" t="s">
        <v>146</v>
      </c>
      <c r="D40" s="273" t="s">
        <v>101</v>
      </c>
      <c r="E40" s="160" t="n">
        <v>1</v>
      </c>
      <c r="F40" s="181" t="n">
        <f aca="false">ПКС_3!L19</f>
        <v>0</v>
      </c>
      <c r="G40" s="249" t="n">
        <f aca="false">E40*F40</f>
        <v>0</v>
      </c>
    </row>
    <row r="41" customFormat="false" ht="12.75" hidden="false" customHeight="false" outlineLevel="0" collapsed="false">
      <c r="A41" s="264" t="s">
        <v>60</v>
      </c>
      <c r="B41" s="275" t="s">
        <v>147</v>
      </c>
      <c r="C41" s="274" t="s">
        <v>148</v>
      </c>
      <c r="D41" s="273" t="s">
        <v>101</v>
      </c>
      <c r="E41" s="160" t="n">
        <v>2</v>
      </c>
      <c r="F41" s="181" t="n">
        <f aca="false">ПКС_4!L19</f>
        <v>0</v>
      </c>
      <c r="G41" s="249" t="n">
        <f aca="false">E41*F41</f>
        <v>0</v>
      </c>
    </row>
    <row r="42" customFormat="false" ht="12.75" hidden="false" customHeight="false" outlineLevel="0" collapsed="false">
      <c r="A42" s="264" t="s">
        <v>62</v>
      </c>
      <c r="B42" s="275" t="s">
        <v>149</v>
      </c>
      <c r="C42" s="274" t="s">
        <v>150</v>
      </c>
      <c r="D42" s="273" t="s">
        <v>101</v>
      </c>
      <c r="E42" s="160" t="n">
        <v>1</v>
      </c>
      <c r="F42" s="181" t="n">
        <f aca="false">ПКС_5!L16</f>
        <v>0</v>
      </c>
      <c r="G42" s="249" t="n">
        <f aca="false">E42*F42</f>
        <v>0</v>
      </c>
    </row>
    <row r="43" customFormat="false" ht="12.75" hidden="false" customHeight="false" outlineLevel="0" collapsed="false">
      <c r="A43" s="264" t="s">
        <v>89</v>
      </c>
      <c r="B43" s="275" t="s">
        <v>99</v>
      </c>
      <c r="C43" s="274" t="s">
        <v>100</v>
      </c>
      <c r="D43" s="273" t="s">
        <v>101</v>
      </c>
      <c r="E43" s="160" t="n">
        <v>6</v>
      </c>
      <c r="F43" s="181" t="n">
        <f aca="false">ПКС_6!L23</f>
        <v>0</v>
      </c>
      <c r="G43" s="249" t="n">
        <f aca="false">E43*F43</f>
        <v>0</v>
      </c>
    </row>
    <row r="44" customFormat="false" ht="12.75" hidden="false" customHeight="false" outlineLevel="0" collapsed="false">
      <c r="A44" s="264" t="s">
        <v>91</v>
      </c>
      <c r="B44" s="275" t="s">
        <v>102</v>
      </c>
      <c r="C44" s="274" t="s">
        <v>103</v>
      </c>
      <c r="D44" s="273" t="s">
        <v>101</v>
      </c>
      <c r="E44" s="160" t="n">
        <v>1</v>
      </c>
      <c r="F44" s="181" t="n">
        <f aca="false">ПКС_7!L55</f>
        <v>0</v>
      </c>
      <c r="G44" s="249" t="n">
        <f aca="false">E44*F44</f>
        <v>0</v>
      </c>
    </row>
    <row r="45" s="250" customFormat="true" ht="25.5" hidden="false" customHeight="false" outlineLevel="0" collapsed="false">
      <c r="A45" s="264" t="s">
        <v>151</v>
      </c>
      <c r="B45" s="276" t="s">
        <v>152</v>
      </c>
      <c r="C45" s="253" t="s">
        <v>153</v>
      </c>
      <c r="D45" s="277" t="s">
        <v>80</v>
      </c>
      <c r="E45" s="278" t="n">
        <v>4</v>
      </c>
      <c r="F45" s="279" t="n">
        <f aca="false">ПКС_14!L28</f>
        <v>0</v>
      </c>
      <c r="G45" s="278" t="n">
        <f aca="false">E45*F45</f>
        <v>0</v>
      </c>
    </row>
    <row r="46" customFormat="false" ht="12.75" hidden="false" customHeight="false" outlineLevel="0" collapsed="false">
      <c r="A46" s="264" t="s">
        <v>154</v>
      </c>
      <c r="B46" s="252"/>
      <c r="C46" s="274" t="s">
        <v>114</v>
      </c>
      <c r="D46" s="273" t="s">
        <v>115</v>
      </c>
      <c r="E46" s="155" t="n">
        <v>730</v>
      </c>
      <c r="F46" s="156"/>
      <c r="G46" s="249" t="n">
        <f aca="false">E46*F46</f>
        <v>0</v>
      </c>
    </row>
    <row r="47" customFormat="false" ht="12.75" hidden="false" customHeight="false" outlineLevel="0" collapsed="false">
      <c r="A47" s="264" t="s">
        <v>155</v>
      </c>
      <c r="B47" s="252"/>
      <c r="C47" s="274" t="s">
        <v>116</v>
      </c>
      <c r="D47" s="273" t="s">
        <v>115</v>
      </c>
      <c r="E47" s="155" t="n">
        <v>730</v>
      </c>
      <c r="F47" s="156"/>
      <c r="G47" s="249" t="n">
        <f aca="false">E47*F47</f>
        <v>0</v>
      </c>
    </row>
    <row r="48" customFormat="false" ht="12.75" hidden="false" customHeight="false" outlineLevel="0" collapsed="false">
      <c r="A48" s="264" t="s">
        <v>156</v>
      </c>
      <c r="B48" s="252"/>
      <c r="C48" s="274" t="s">
        <v>117</v>
      </c>
      <c r="D48" s="273" t="s">
        <v>115</v>
      </c>
      <c r="E48" s="155" t="n">
        <v>730</v>
      </c>
      <c r="F48" s="156"/>
      <c r="G48" s="249" t="n">
        <f aca="false">E48*F48</f>
        <v>0</v>
      </c>
    </row>
    <row r="49" s="186" customFormat="true" ht="13.5" hidden="false" customHeight="false" outlineLevel="0" collapsed="false">
      <c r="A49" s="182"/>
      <c r="B49" s="182"/>
      <c r="C49" s="183"/>
      <c r="D49" s="182"/>
      <c r="E49" s="184"/>
      <c r="F49" s="184"/>
      <c r="G49" s="185"/>
    </row>
    <row r="50" s="190" customFormat="true" ht="16.5" hidden="false" customHeight="true" outlineLevel="0" collapsed="false">
      <c r="A50" s="187" t="s">
        <v>118</v>
      </c>
      <c r="B50" s="188" t="s">
        <v>119</v>
      </c>
      <c r="C50" s="188"/>
      <c r="D50" s="188"/>
      <c r="E50" s="188"/>
      <c r="F50" s="188"/>
      <c r="G50" s="189" t="n">
        <f aca="false">SUM(G11:G48)</f>
        <v>0</v>
      </c>
      <c r="I50" s="191" t="n">
        <v>27892.85</v>
      </c>
    </row>
    <row r="51" s="286" customFormat="true" ht="7.5" hidden="false" customHeight="false" outlineLevel="0" collapsed="false">
      <c r="A51" s="280"/>
      <c r="B51" s="281"/>
      <c r="C51" s="282"/>
      <c r="D51" s="283"/>
      <c r="E51" s="284"/>
      <c r="F51" s="285"/>
      <c r="G51" s="198"/>
    </row>
    <row r="52" s="211" customFormat="true" ht="15.75" hidden="false" customHeight="true" outlineLevel="0" collapsed="false">
      <c r="A52" s="287" t="s">
        <v>120</v>
      </c>
      <c r="B52" s="288" t="s">
        <v>121</v>
      </c>
      <c r="C52" s="288"/>
      <c r="D52" s="288"/>
      <c r="E52" s="288"/>
      <c r="F52" s="288"/>
      <c r="G52" s="202"/>
      <c r="I52" s="289" t="n">
        <f aca="false">Рекапитулация!T10</f>
        <v>9770</v>
      </c>
    </row>
    <row r="53" s="286" customFormat="true" ht="7.5" hidden="false" customHeight="false" outlineLevel="0" collapsed="false">
      <c r="A53" s="280"/>
      <c r="B53" s="281"/>
      <c r="C53" s="282"/>
      <c r="D53" s="283"/>
      <c r="E53" s="284"/>
      <c r="F53" s="285"/>
      <c r="G53" s="198"/>
    </row>
    <row r="54" s="190" customFormat="true" ht="16.5" hidden="false" customHeight="true" outlineLevel="0" collapsed="false">
      <c r="A54" s="187" t="s">
        <v>122</v>
      </c>
      <c r="B54" s="188" t="s">
        <v>18</v>
      </c>
      <c r="C54" s="188"/>
      <c r="D54" s="188"/>
      <c r="E54" s="188"/>
      <c r="F54" s="188"/>
      <c r="G54" s="189" t="n">
        <f aca="false">G50+G52</f>
        <v>0</v>
      </c>
      <c r="I54" s="191" t="n">
        <v>27892.85</v>
      </c>
    </row>
    <row r="55" s="293" customFormat="true" ht="7.5" hidden="false" customHeight="false" outlineLevel="0" collapsed="false">
      <c r="A55" s="193"/>
      <c r="B55" s="193"/>
      <c r="C55" s="194"/>
      <c r="D55" s="194"/>
      <c r="E55" s="290"/>
      <c r="F55" s="291"/>
      <c r="G55" s="292"/>
    </row>
    <row r="56" s="133" customFormat="true" ht="15.75" hidden="false" customHeight="true" outlineLevel="0" collapsed="false">
      <c r="A56" s="200" t="s">
        <v>123</v>
      </c>
      <c r="B56" s="201" t="s">
        <v>19</v>
      </c>
      <c r="C56" s="201"/>
      <c r="D56" s="201"/>
      <c r="E56" s="201"/>
      <c r="F56" s="201"/>
      <c r="G56" s="294" t="n">
        <f aca="false">0.2*G54</f>
        <v>0</v>
      </c>
    </row>
    <row r="57" s="293" customFormat="true" ht="7.5" hidden="false" customHeight="false" outlineLevel="0" collapsed="false">
      <c r="A57" s="193"/>
      <c r="B57" s="193"/>
      <c r="C57" s="194"/>
      <c r="D57" s="194"/>
      <c r="E57" s="290"/>
      <c r="F57" s="291"/>
      <c r="G57" s="292"/>
    </row>
    <row r="58" s="296" customFormat="true" ht="16.5" hidden="false" customHeight="true" outlineLevel="0" collapsed="false">
      <c r="A58" s="187" t="s">
        <v>124</v>
      </c>
      <c r="B58" s="188" t="s">
        <v>20</v>
      </c>
      <c r="C58" s="188"/>
      <c r="D58" s="188"/>
      <c r="E58" s="188"/>
      <c r="F58" s="188"/>
      <c r="G58" s="295" t="n">
        <f aca="false">G54+G56</f>
        <v>0</v>
      </c>
    </row>
    <row r="59" s="121" customFormat="true" ht="15" hidden="false" customHeight="false" outlineLevel="0" collapsed="false">
      <c r="A59" s="297"/>
      <c r="B59" s="207"/>
      <c r="C59" s="208"/>
      <c r="D59" s="208"/>
      <c r="E59" s="209"/>
      <c r="F59" s="57"/>
      <c r="G59" s="298"/>
    </row>
    <row r="60" s="303" customFormat="true" ht="15.75" hidden="false" customHeight="false" outlineLevel="0" collapsed="false">
      <c r="A60" s="299"/>
      <c r="B60" s="300" t="s">
        <v>24</v>
      </c>
      <c r="C60" s="301" t="s">
        <v>25</v>
      </c>
      <c r="D60" s="20"/>
      <c r="E60" s="302"/>
      <c r="G60" s="304"/>
      <c r="H60" s="305"/>
      <c r="I60" s="306"/>
      <c r="J60" s="305"/>
    </row>
    <row r="61" s="308" customFormat="true" ht="15" hidden="false" customHeight="false" outlineLevel="0" collapsed="false">
      <c r="A61" s="307"/>
      <c r="B61" s="307"/>
      <c r="C61" s="307"/>
      <c r="D61" s="307"/>
      <c r="G61" s="309"/>
      <c r="H61" s="310"/>
      <c r="I61" s="311"/>
      <c r="J61" s="310"/>
    </row>
    <row r="62" s="308" customFormat="true" ht="15" hidden="false" customHeight="true" outlineLevel="0" collapsed="false">
      <c r="A62" s="307"/>
      <c r="B62" s="307"/>
      <c r="C62" s="307"/>
      <c r="D62" s="307"/>
      <c r="G62" s="309"/>
      <c r="H62" s="310"/>
      <c r="I62" s="311"/>
      <c r="J62" s="310"/>
    </row>
    <row r="63" s="308" customFormat="true" ht="15" hidden="false" customHeight="false" outlineLevel="0" collapsed="false">
      <c r="A63" s="307"/>
      <c r="B63" s="307"/>
      <c r="C63" s="307"/>
      <c r="D63" s="307"/>
      <c r="G63" s="309"/>
      <c r="H63" s="310"/>
      <c r="I63" s="311"/>
      <c r="J63" s="310"/>
    </row>
    <row r="64" customFormat="false" ht="15" hidden="false" customHeight="true" outlineLevel="0" collapsed="false">
      <c r="A64" s="312" t="s">
        <v>26</v>
      </c>
      <c r="B64" s="313"/>
      <c r="C64" s="314"/>
      <c r="D64" s="315" t="s">
        <v>27</v>
      </c>
      <c r="E64" s="315"/>
      <c r="F64" s="316"/>
      <c r="G64" s="316"/>
      <c r="I64" s="317"/>
    </row>
    <row r="65" customFormat="false" ht="12.75" hidden="false" customHeight="false" outlineLevel="0" collapsed="false">
      <c r="A65" s="119"/>
      <c r="B65" s="119"/>
      <c r="C65" s="120"/>
      <c r="D65" s="119"/>
      <c r="E65" s="318"/>
      <c r="F65" s="319"/>
      <c r="G65" s="320"/>
      <c r="I65" s="317"/>
    </row>
    <row r="66" customFormat="false" ht="15" hidden="false" customHeight="true" outlineLevel="0" collapsed="false">
      <c r="A66" s="119"/>
      <c r="B66" s="119"/>
      <c r="C66" s="321"/>
      <c r="D66" s="322"/>
      <c r="E66" s="318"/>
      <c r="F66" s="316"/>
      <c r="G66" s="316"/>
      <c r="I66" s="317"/>
    </row>
    <row r="67" customFormat="false" ht="12.75" hidden="false" customHeight="true" outlineLevel="0" collapsed="false">
      <c r="A67" s="119"/>
      <c r="B67" s="119"/>
      <c r="C67" s="120"/>
      <c r="D67" s="119"/>
      <c r="F67" s="323" t="s">
        <v>28</v>
      </c>
      <c r="G67" s="323"/>
      <c r="I67" s="317"/>
    </row>
    <row r="68" customFormat="false" ht="12.75" hidden="false" customHeight="false" outlineLevel="0" collapsed="false">
      <c r="A68" s="119"/>
      <c r="B68" s="119"/>
      <c r="C68" s="120"/>
      <c r="D68" s="119"/>
      <c r="F68" s="324"/>
      <c r="G68" s="325"/>
      <c r="I68" s="317"/>
    </row>
    <row r="69" customFormat="false" ht="15" hidden="false" customHeight="true" outlineLevel="0" collapsed="false">
      <c r="A69" s="119"/>
      <c r="B69" s="119"/>
      <c r="C69" s="321"/>
      <c r="D69" s="322"/>
      <c r="E69" s="318"/>
      <c r="F69" s="326"/>
      <c r="G69" s="326"/>
      <c r="I69" s="317"/>
    </row>
    <row r="70" customFormat="false" ht="12.75" hidden="false" customHeight="true" outlineLevel="0" collapsed="false">
      <c r="A70" s="119"/>
      <c r="B70" s="119"/>
      <c r="C70" s="120"/>
      <c r="D70" s="327"/>
      <c r="E70" s="328"/>
      <c r="F70" s="323" t="s">
        <v>29</v>
      </c>
      <c r="G70" s="323"/>
      <c r="I70" s="3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Range1" password="cf7a" sqref="F67:F68 A60:D70 E60:E66 E69:E70"/>
  </protectedRanges>
  <mergeCells count="20">
    <mergeCell ref="A1:B1"/>
    <mergeCell ref="C1:G1"/>
    <mergeCell ref="A2:B2"/>
    <mergeCell ref="C2:G2"/>
    <mergeCell ref="C3:G3"/>
    <mergeCell ref="A5:D5"/>
    <mergeCell ref="B10:C10"/>
    <mergeCell ref="B24:C24"/>
    <mergeCell ref="B30:C30"/>
    <mergeCell ref="B50:F50"/>
    <mergeCell ref="B52:F52"/>
    <mergeCell ref="B54:F54"/>
    <mergeCell ref="B56:F56"/>
    <mergeCell ref="B58:F58"/>
    <mergeCell ref="D64:E64"/>
    <mergeCell ref="F64:G64"/>
    <mergeCell ref="F66:G66"/>
    <mergeCell ref="F67:G67"/>
    <mergeCell ref="F69:G69"/>
    <mergeCell ref="F70:G70"/>
  </mergeCells>
  <printOptions headings="false" gridLines="false" gridLinesSet="true" horizontalCentered="true" verticalCentered="true"/>
  <pageMargins left="0.39375" right="0.315277777777778" top="0.747916666666667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pane xSplit="0" ySplit="8" topLeftCell="A15" activePane="bottomLeft" state="frozen"/>
      <selection pane="topLeft" activeCell="A1" activeCellId="0" sqref="A1"/>
      <selection pane="bottom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5.85"/>
    <col collapsed="false" customWidth="true" hidden="false" outlineLevel="0" max="2" min="2" style="114" width="13.7"/>
    <col collapsed="false" customWidth="true" hidden="false" outlineLevel="0" max="3" min="3" style="115" width="73.13"/>
    <col collapsed="false" customWidth="true" hidden="false" outlineLevel="0" max="4" min="4" style="115" width="8.99"/>
    <col collapsed="false" customWidth="true" hidden="false" outlineLevel="0" max="5" min="5" style="105" width="10.56"/>
    <col collapsed="false" customWidth="true" hidden="false" outlineLevel="0" max="6" min="6" style="105" width="8.14"/>
    <col collapsed="false" customWidth="true" hidden="false" outlineLevel="0" max="7" min="7" style="105" width="14.7"/>
    <col collapsed="false" customWidth="true" hidden="true" outlineLevel="0" max="8" min="8" style="86" width="9.06"/>
    <col collapsed="false" customWidth="true" hidden="true" outlineLevel="0" max="9" min="9" style="86" width="10.85"/>
    <col collapsed="false" customWidth="true" hidden="true" outlineLevel="0" max="12" min="10" style="86" width="9.06"/>
    <col collapsed="false" customWidth="false" hidden="false" outlineLevel="0" max="257" min="13" style="86" width="9.14"/>
  </cols>
  <sheetData>
    <row r="1" s="117" customFormat="true" ht="32.25" hidden="false" customHeight="true" outlineLevel="0" collapsed="false">
      <c r="A1" s="116" t="s">
        <v>0</v>
      </c>
      <c r="B1" s="116"/>
      <c r="C1" s="11" t="s">
        <v>1</v>
      </c>
      <c r="D1" s="11"/>
      <c r="E1" s="11"/>
      <c r="F1" s="11"/>
      <c r="G1" s="11"/>
    </row>
    <row r="2" s="117" customFormat="true" ht="15.75" hidden="false" customHeight="true" outlineLevel="0" collapsed="false">
      <c r="A2" s="116" t="s">
        <v>2</v>
      </c>
      <c r="B2" s="116"/>
      <c r="C2" s="11" t="s">
        <v>3</v>
      </c>
      <c r="D2" s="11"/>
      <c r="E2" s="11"/>
      <c r="F2" s="11"/>
      <c r="G2" s="11"/>
    </row>
    <row r="3" s="117" customFormat="true" ht="15.75" hidden="false" customHeight="true" outlineLevel="0" collapsed="false">
      <c r="A3" s="118"/>
      <c r="B3" s="118" t="s">
        <v>30</v>
      </c>
      <c r="C3" s="11" t="s">
        <v>17</v>
      </c>
      <c r="D3" s="11"/>
      <c r="E3" s="11"/>
      <c r="F3" s="11"/>
      <c r="G3" s="11"/>
    </row>
    <row r="4" s="121" customFormat="true" ht="12.75" hidden="false" customHeight="false" outlineLevel="0" collapsed="false">
      <c r="A4" s="119"/>
      <c r="B4" s="119"/>
      <c r="C4" s="120"/>
      <c r="D4" s="120"/>
      <c r="E4" s="318"/>
      <c r="F4" s="318"/>
      <c r="G4" s="318"/>
    </row>
    <row r="5" s="120" customFormat="true" ht="23.25" hidden="false" customHeight="true" outlineLevel="0" collapsed="false">
      <c r="A5" s="122" t="s">
        <v>31</v>
      </c>
      <c r="B5" s="122"/>
      <c r="C5" s="122"/>
      <c r="D5" s="122"/>
      <c r="E5" s="329" t="s">
        <v>16</v>
      </c>
      <c r="F5" s="330"/>
      <c r="G5" s="330"/>
    </row>
    <row r="6" s="127" customFormat="true" ht="13.5" hidden="false" customHeight="false" outlineLevel="0" collapsed="false">
      <c r="A6" s="125"/>
      <c r="B6" s="125"/>
      <c r="C6" s="126"/>
      <c r="D6" s="126"/>
      <c r="E6" s="331"/>
      <c r="F6" s="331"/>
      <c r="G6" s="128" t="s">
        <v>32</v>
      </c>
    </row>
    <row r="7" s="133" customFormat="true" ht="25.5" hidden="false" customHeight="true" outlineLevel="0" collapsed="false">
      <c r="A7" s="129" t="s">
        <v>5</v>
      </c>
      <c r="B7" s="129" t="s">
        <v>33</v>
      </c>
      <c r="C7" s="129" t="s">
        <v>34</v>
      </c>
      <c r="D7" s="129" t="s">
        <v>35</v>
      </c>
      <c r="E7" s="332" t="s">
        <v>36</v>
      </c>
      <c r="F7" s="333" t="s">
        <v>37</v>
      </c>
      <c r="G7" s="334" t="s">
        <v>7</v>
      </c>
    </row>
    <row r="8" s="335" customFormat="true" ht="12.75" hidden="false" customHeight="false" outlineLevel="0" collapsed="false">
      <c r="A8" s="134" t="n">
        <v>1</v>
      </c>
      <c r="B8" s="134" t="n">
        <v>2</v>
      </c>
      <c r="C8" s="134" t="n">
        <v>3</v>
      </c>
      <c r="D8" s="134" t="n">
        <v>4</v>
      </c>
      <c r="E8" s="134" t="n">
        <v>5</v>
      </c>
      <c r="F8" s="134" t="n">
        <v>6</v>
      </c>
      <c r="G8" s="134" t="n">
        <v>7</v>
      </c>
    </row>
    <row r="9" s="138" customFormat="true" ht="6" hidden="false" customHeight="false" outlineLevel="0" collapsed="false">
      <c r="A9" s="136"/>
      <c r="B9" s="137"/>
      <c r="C9" s="137"/>
      <c r="D9" s="137"/>
      <c r="E9" s="336"/>
      <c r="F9" s="337"/>
      <c r="G9" s="337"/>
    </row>
    <row r="10" s="343" customFormat="true" ht="12.75" hidden="false" customHeight="false" outlineLevel="0" collapsed="false">
      <c r="A10" s="338" t="s">
        <v>8</v>
      </c>
      <c r="B10" s="276"/>
      <c r="C10" s="339" t="s">
        <v>157</v>
      </c>
      <c r="D10" s="340"/>
      <c r="E10" s="341"/>
      <c r="F10" s="342"/>
      <c r="G10" s="342"/>
      <c r="J10" s="343" t="n">
        <v>58.25</v>
      </c>
      <c r="K10" s="343" t="n">
        <v>444.5</v>
      </c>
      <c r="L10" s="343" t="n">
        <v>4.6</v>
      </c>
    </row>
    <row r="11" s="351" customFormat="true" ht="15" hidden="false" customHeight="false" outlineLevel="0" collapsed="false">
      <c r="A11" s="344" t="s">
        <v>158</v>
      </c>
      <c r="B11" s="345"/>
      <c r="C11" s="346" t="s">
        <v>159</v>
      </c>
      <c r="D11" s="347" t="s">
        <v>160</v>
      </c>
      <c r="E11" s="348" t="n">
        <v>2.7</v>
      </c>
      <c r="F11" s="349"/>
      <c r="G11" s="350"/>
    </row>
    <row r="12" s="351" customFormat="true" ht="15" hidden="false" customHeight="false" outlineLevel="0" collapsed="false">
      <c r="A12" s="344" t="s">
        <v>161</v>
      </c>
      <c r="B12" s="345"/>
      <c r="C12" s="346" t="s">
        <v>162</v>
      </c>
      <c r="D12" s="347" t="s">
        <v>160</v>
      </c>
      <c r="E12" s="348" t="n">
        <v>0.677</v>
      </c>
      <c r="F12" s="349"/>
      <c r="G12" s="350" t="n">
        <f aca="false">E12*F12</f>
        <v>0</v>
      </c>
      <c r="J12" s="351" t="n">
        <v>31.28</v>
      </c>
      <c r="K12" s="351" t="n">
        <v>62.15</v>
      </c>
      <c r="L12" s="351" t="n">
        <v>4.76</v>
      </c>
    </row>
    <row r="13" s="351" customFormat="true" ht="15" hidden="false" customHeight="false" outlineLevel="0" collapsed="false">
      <c r="A13" s="344" t="s">
        <v>163</v>
      </c>
      <c r="B13" s="345"/>
      <c r="C13" s="352" t="s">
        <v>164</v>
      </c>
      <c r="D13" s="347" t="s">
        <v>165</v>
      </c>
      <c r="E13" s="348" t="n">
        <v>18.72</v>
      </c>
      <c r="F13" s="349"/>
      <c r="G13" s="350" t="n">
        <f aca="false">E13*F13</f>
        <v>0</v>
      </c>
      <c r="J13" s="351" t="n">
        <v>170.45</v>
      </c>
      <c r="K13" s="351" t="n">
        <v>76.5</v>
      </c>
      <c r="L13" s="351" t="n">
        <f aca="false">(L10+L12)*2</f>
        <v>18.72</v>
      </c>
    </row>
    <row r="14" s="351" customFormat="true" ht="12.75" hidden="false" customHeight="false" outlineLevel="0" collapsed="false">
      <c r="A14" s="344" t="s">
        <v>166</v>
      </c>
      <c r="B14" s="345"/>
      <c r="C14" s="346" t="s">
        <v>167</v>
      </c>
      <c r="D14" s="353" t="s">
        <v>76</v>
      </c>
      <c r="E14" s="348" t="n">
        <v>76.12</v>
      </c>
      <c r="F14" s="349"/>
      <c r="G14" s="350" t="n">
        <f aca="false">E14*F14</f>
        <v>0</v>
      </c>
      <c r="J14" s="351" t="n">
        <v>9.8</v>
      </c>
      <c r="K14" s="351" t="n">
        <v>146.34</v>
      </c>
    </row>
    <row r="15" s="351" customFormat="true" ht="15" hidden="false" customHeight="false" outlineLevel="0" collapsed="false">
      <c r="A15" s="344" t="s">
        <v>168</v>
      </c>
      <c r="B15" s="345"/>
      <c r="C15" s="346" t="s">
        <v>169</v>
      </c>
      <c r="D15" s="347" t="s">
        <v>160</v>
      </c>
      <c r="E15" s="348" t="n">
        <v>0.289</v>
      </c>
      <c r="F15" s="349"/>
      <c r="G15" s="350" t="n">
        <f aca="false">E15*F15</f>
        <v>0</v>
      </c>
      <c r="J15" s="351" t="n">
        <v>136.78</v>
      </c>
      <c r="L15" s="351" t="n">
        <v>1.734</v>
      </c>
    </row>
    <row r="16" s="351" customFormat="true" ht="15" hidden="false" customHeight="false" outlineLevel="0" collapsed="false">
      <c r="A16" s="344" t="s">
        <v>170</v>
      </c>
      <c r="B16" s="345"/>
      <c r="C16" s="346" t="s">
        <v>171</v>
      </c>
      <c r="D16" s="347" t="s">
        <v>160</v>
      </c>
      <c r="E16" s="348" t="n">
        <v>2.309</v>
      </c>
      <c r="F16" s="349"/>
      <c r="G16" s="350" t="n">
        <f aca="false">E16*F16</f>
        <v>0</v>
      </c>
      <c r="J16" s="351" t="n">
        <v>234.78</v>
      </c>
      <c r="L16" s="351" t="n">
        <v>0.575</v>
      </c>
    </row>
    <row r="17" s="351" customFormat="true" ht="12.75" hidden="false" customHeight="false" outlineLevel="0" collapsed="false">
      <c r="A17" s="344" t="s">
        <v>172</v>
      </c>
      <c r="B17" s="345"/>
      <c r="C17" s="346" t="s">
        <v>173</v>
      </c>
      <c r="D17" s="347" t="s">
        <v>76</v>
      </c>
      <c r="E17" s="354" t="n">
        <f aca="false">2*86.76</f>
        <v>173.52</v>
      </c>
      <c r="F17" s="349"/>
      <c r="G17" s="350" t="n">
        <f aca="false">E17*F17</f>
        <v>0</v>
      </c>
      <c r="J17" s="351" t="n">
        <v>444.5</v>
      </c>
      <c r="L17" s="351" t="e">
        <f aca="false">#REF!+#REF!</f>
        <v>#REF!</v>
      </c>
    </row>
    <row r="18" s="351" customFormat="true" ht="12.75" hidden="false" customHeight="false" outlineLevel="0" collapsed="false">
      <c r="A18" s="344" t="s">
        <v>174</v>
      </c>
      <c r="B18" s="345"/>
      <c r="C18" s="346" t="s">
        <v>175</v>
      </c>
      <c r="D18" s="347" t="s">
        <v>76</v>
      </c>
      <c r="E18" s="354" t="n">
        <f aca="false">2*3.8</f>
        <v>7.6</v>
      </c>
      <c r="F18" s="349"/>
      <c r="G18" s="350" t="n">
        <f aca="false">E18*F18</f>
        <v>0</v>
      </c>
      <c r="J18" s="351" t="n">
        <v>62.15</v>
      </c>
    </row>
    <row r="19" s="351" customFormat="true" ht="12.75" hidden="false" customHeight="false" outlineLevel="0" collapsed="false">
      <c r="A19" s="344" t="s">
        <v>176</v>
      </c>
      <c r="B19" s="345"/>
      <c r="C19" s="346" t="s">
        <v>177</v>
      </c>
      <c r="D19" s="347" t="s">
        <v>80</v>
      </c>
      <c r="E19" s="354" t="n">
        <f aca="false">2*4</f>
        <v>8</v>
      </c>
      <c r="F19" s="349"/>
      <c r="G19" s="350" t="n">
        <f aca="false">E19*F19</f>
        <v>0</v>
      </c>
      <c r="J19" s="351" t="n">
        <v>76.5</v>
      </c>
    </row>
    <row r="20" s="351" customFormat="true" ht="12.75" hidden="false" customHeight="false" outlineLevel="0" collapsed="false">
      <c r="A20" s="344" t="s">
        <v>12</v>
      </c>
      <c r="B20" s="345"/>
      <c r="C20" s="352" t="s">
        <v>178</v>
      </c>
      <c r="D20" s="347" t="s">
        <v>179</v>
      </c>
      <c r="E20" s="348" t="n">
        <v>1576</v>
      </c>
      <c r="F20" s="349"/>
      <c r="G20" s="350" t="n">
        <f aca="false">E20*F20</f>
        <v>0</v>
      </c>
    </row>
    <row r="21" s="351" customFormat="true" ht="89.25" hidden="false" customHeight="false" outlineLevel="0" collapsed="false">
      <c r="A21" s="344" t="s">
        <v>15</v>
      </c>
      <c r="B21" s="345"/>
      <c r="C21" s="352" t="s">
        <v>180</v>
      </c>
      <c r="D21" s="347" t="s">
        <v>80</v>
      </c>
      <c r="E21" s="348" t="n">
        <v>6</v>
      </c>
      <c r="F21" s="349"/>
      <c r="G21" s="350" t="n">
        <f aca="false">E21*F21</f>
        <v>0</v>
      </c>
      <c r="J21" s="351" t="n">
        <v>146.34</v>
      </c>
    </row>
    <row r="22" s="186" customFormat="true" ht="13.5" hidden="false" customHeight="false" outlineLevel="0" collapsed="false">
      <c r="A22" s="182"/>
      <c r="B22" s="182"/>
      <c r="C22" s="183"/>
      <c r="D22" s="182"/>
      <c r="E22" s="184"/>
      <c r="F22" s="184"/>
      <c r="G22" s="185"/>
    </row>
    <row r="23" s="190" customFormat="true" ht="16.5" hidden="false" customHeight="true" outlineLevel="0" collapsed="false">
      <c r="A23" s="187" t="s">
        <v>118</v>
      </c>
      <c r="B23" s="188" t="s">
        <v>119</v>
      </c>
      <c r="C23" s="188"/>
      <c r="D23" s="188"/>
      <c r="E23" s="188"/>
      <c r="F23" s="188"/>
      <c r="G23" s="189" t="n">
        <f aca="false">SUM(G10:G21)</f>
        <v>0</v>
      </c>
      <c r="I23" s="191" t="n">
        <v>27892.85</v>
      </c>
    </row>
    <row r="24" s="286" customFormat="true" ht="7.5" hidden="false" customHeight="false" outlineLevel="0" collapsed="false">
      <c r="A24" s="280"/>
      <c r="B24" s="281"/>
      <c r="C24" s="282"/>
      <c r="D24" s="283"/>
      <c r="E24" s="284"/>
      <c r="F24" s="285"/>
      <c r="G24" s="198"/>
    </row>
    <row r="25" s="211" customFormat="true" ht="15.75" hidden="false" customHeight="true" outlineLevel="0" collapsed="false">
      <c r="A25" s="287" t="s">
        <v>120</v>
      </c>
      <c r="B25" s="288" t="s">
        <v>121</v>
      </c>
      <c r="C25" s="288"/>
      <c r="D25" s="288"/>
      <c r="E25" s="288"/>
      <c r="F25" s="288"/>
      <c r="G25" s="202"/>
      <c r="I25" s="289" t="n">
        <f aca="false">Рекапитулация!T12</f>
        <v>1390</v>
      </c>
    </row>
    <row r="26" s="286" customFormat="true" ht="7.5" hidden="false" customHeight="false" outlineLevel="0" collapsed="false">
      <c r="A26" s="280"/>
      <c r="B26" s="281"/>
      <c r="C26" s="282"/>
      <c r="D26" s="283"/>
      <c r="E26" s="284"/>
      <c r="F26" s="285"/>
      <c r="G26" s="198"/>
    </row>
    <row r="27" s="190" customFormat="true" ht="16.5" hidden="false" customHeight="true" outlineLevel="0" collapsed="false">
      <c r="A27" s="187" t="s">
        <v>122</v>
      </c>
      <c r="B27" s="188" t="s">
        <v>18</v>
      </c>
      <c r="C27" s="188"/>
      <c r="D27" s="188"/>
      <c r="E27" s="188"/>
      <c r="F27" s="188"/>
      <c r="G27" s="189" t="n">
        <f aca="false">G23+G25</f>
        <v>0</v>
      </c>
      <c r="I27" s="191" t="n">
        <v>27892.85</v>
      </c>
    </row>
    <row r="28" s="199" customFormat="true" ht="7.5" hidden="false" customHeight="false" outlineLevel="0" collapsed="false">
      <c r="A28" s="193"/>
      <c r="B28" s="193"/>
      <c r="C28" s="194"/>
      <c r="D28" s="195"/>
      <c r="E28" s="355"/>
      <c r="F28" s="356"/>
      <c r="G28" s="198"/>
    </row>
    <row r="29" s="203" customFormat="true" ht="15.75" hidden="false" customHeight="true" outlineLevel="0" collapsed="false">
      <c r="A29" s="200" t="s">
        <v>123</v>
      </c>
      <c r="B29" s="201" t="s">
        <v>19</v>
      </c>
      <c r="C29" s="201"/>
      <c r="D29" s="201"/>
      <c r="E29" s="201"/>
      <c r="F29" s="201"/>
      <c r="G29" s="205" t="n">
        <f aca="false">0.2*G27</f>
        <v>0</v>
      </c>
    </row>
    <row r="30" s="199" customFormat="true" ht="7.5" hidden="false" customHeight="false" outlineLevel="0" collapsed="false">
      <c r="A30" s="193"/>
      <c r="B30" s="193"/>
      <c r="C30" s="194"/>
      <c r="D30" s="195"/>
      <c r="E30" s="355"/>
      <c r="F30" s="356"/>
      <c r="G30" s="198"/>
    </row>
    <row r="31" s="190" customFormat="true" ht="16.5" hidden="false" customHeight="true" outlineLevel="0" collapsed="false">
      <c r="A31" s="187" t="s">
        <v>124</v>
      </c>
      <c r="B31" s="188" t="s">
        <v>20</v>
      </c>
      <c r="C31" s="188"/>
      <c r="D31" s="188"/>
      <c r="E31" s="188"/>
      <c r="F31" s="188"/>
      <c r="G31" s="189" t="n">
        <f aca="false">G27+G29</f>
        <v>0</v>
      </c>
    </row>
    <row r="32" s="211" customFormat="true" ht="15" hidden="false" customHeight="false" outlineLevel="0" collapsed="false">
      <c r="A32" s="206"/>
      <c r="B32" s="207"/>
      <c r="C32" s="208"/>
      <c r="D32" s="208"/>
      <c r="E32" s="209"/>
      <c r="F32" s="57"/>
      <c r="G32" s="210"/>
    </row>
    <row r="33" s="218" customFormat="true" ht="15.75" hidden="false" customHeight="false" outlineLevel="0" collapsed="false">
      <c r="A33" s="66"/>
      <c r="B33" s="67" t="s">
        <v>24</v>
      </c>
      <c r="C33" s="357" t="s">
        <v>25</v>
      </c>
      <c r="D33" s="213"/>
      <c r="E33" s="358"/>
      <c r="F33" s="358"/>
      <c r="G33" s="69"/>
      <c r="H33" s="216"/>
      <c r="I33" s="217"/>
      <c r="J33" s="216"/>
    </row>
    <row r="34" s="222" customFormat="true" ht="15" hidden="false" customHeight="false" outlineLevel="0" collapsed="false">
      <c r="A34" s="77"/>
      <c r="B34" s="77"/>
      <c r="C34" s="77"/>
      <c r="D34" s="77"/>
      <c r="E34" s="78"/>
      <c r="F34" s="78"/>
      <c r="G34" s="79"/>
      <c r="H34" s="220"/>
      <c r="I34" s="221"/>
      <c r="J34" s="220"/>
    </row>
    <row r="35" s="222" customFormat="true" ht="15" hidden="false" customHeight="true" outlineLevel="0" collapsed="false">
      <c r="A35" s="77"/>
      <c r="B35" s="77"/>
      <c r="C35" s="77"/>
      <c r="D35" s="77"/>
      <c r="E35" s="78"/>
      <c r="F35" s="78"/>
      <c r="G35" s="79"/>
      <c r="H35" s="220"/>
      <c r="I35" s="221"/>
      <c r="J35" s="220"/>
    </row>
    <row r="36" s="222" customFormat="true" ht="15" hidden="false" customHeight="false" outlineLevel="0" collapsed="false">
      <c r="A36" s="77"/>
      <c r="B36" s="77"/>
      <c r="C36" s="77"/>
      <c r="D36" s="77"/>
      <c r="E36" s="78"/>
      <c r="F36" s="78"/>
      <c r="G36" s="79"/>
      <c r="H36" s="220"/>
      <c r="I36" s="221"/>
      <c r="J36" s="220"/>
    </row>
    <row r="37" s="225" customFormat="true" ht="15" hidden="false" customHeight="true" outlineLevel="0" collapsed="false">
      <c r="A37" s="87" t="s">
        <v>26</v>
      </c>
      <c r="B37" s="88"/>
      <c r="C37" s="223"/>
      <c r="D37" s="224" t="s">
        <v>27</v>
      </c>
      <c r="E37" s="224"/>
      <c r="F37" s="359"/>
      <c r="G37" s="359"/>
      <c r="I37" s="226"/>
    </row>
    <row r="38" s="225" customFormat="true" ht="12.75" hidden="false" customHeight="false" outlineLevel="0" collapsed="false">
      <c r="A38" s="98"/>
      <c r="B38" s="97"/>
      <c r="C38" s="98"/>
      <c r="D38" s="97"/>
      <c r="E38" s="99"/>
      <c r="F38" s="360"/>
      <c r="G38" s="101"/>
      <c r="I38" s="226"/>
    </row>
    <row r="39" s="225" customFormat="true" ht="15" hidden="false" customHeight="true" outlineLevel="0" collapsed="false">
      <c r="A39" s="98"/>
      <c r="B39" s="97"/>
      <c r="C39" s="102"/>
      <c r="D39" s="103"/>
      <c r="E39" s="99"/>
      <c r="F39" s="359"/>
      <c r="G39" s="359"/>
      <c r="I39" s="226"/>
    </row>
    <row r="40" s="225" customFormat="true" ht="12.75" hidden="false" customHeight="true" outlineLevel="0" collapsed="false">
      <c r="A40" s="98"/>
      <c r="B40" s="97"/>
      <c r="C40" s="98"/>
      <c r="D40" s="97"/>
      <c r="E40" s="361"/>
      <c r="F40" s="362" t="s">
        <v>28</v>
      </c>
      <c r="G40" s="362"/>
      <c r="I40" s="226"/>
    </row>
    <row r="41" s="225" customFormat="true" ht="12.75" hidden="false" customHeight="false" outlineLevel="0" collapsed="false">
      <c r="A41" s="98"/>
      <c r="B41" s="97"/>
      <c r="C41" s="98"/>
      <c r="D41" s="97"/>
      <c r="E41" s="361"/>
      <c r="F41" s="363"/>
      <c r="G41" s="109"/>
      <c r="I41" s="226"/>
    </row>
    <row r="42" s="225" customFormat="true" ht="15" hidden="false" customHeight="true" outlineLevel="0" collapsed="false">
      <c r="A42" s="98"/>
      <c r="B42" s="97"/>
      <c r="C42" s="102"/>
      <c r="D42" s="103"/>
      <c r="E42" s="99"/>
      <c r="F42" s="364"/>
      <c r="G42" s="364"/>
      <c r="I42" s="226"/>
    </row>
    <row r="43" s="225" customFormat="true" ht="12.75" hidden="false" customHeight="true" outlineLevel="0" collapsed="false">
      <c r="A43" s="98"/>
      <c r="B43" s="97"/>
      <c r="C43" s="98"/>
      <c r="D43" s="111"/>
      <c r="E43" s="112"/>
      <c r="F43" s="365" t="s">
        <v>29</v>
      </c>
      <c r="G43" s="365"/>
      <c r="I43" s="226"/>
    </row>
    <row r="44" s="127" customFormat="true" ht="12.75" hidden="false" customHeight="false" outlineLevel="0" collapsed="false">
      <c r="A44" s="125"/>
      <c r="B44" s="125"/>
      <c r="C44" s="126"/>
      <c r="D44" s="126"/>
      <c r="E44" s="331"/>
      <c r="F44" s="331"/>
      <c r="G44" s="36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Range1" password="cf7a" sqref="F40:F41 A33:D43 E33:E39 E42:E43"/>
  </protectedRanges>
  <mergeCells count="17">
    <mergeCell ref="A1:B1"/>
    <mergeCell ref="C1:G1"/>
    <mergeCell ref="A2:B2"/>
    <mergeCell ref="C2:G2"/>
    <mergeCell ref="C3:G3"/>
    <mergeCell ref="A5:D5"/>
    <mergeCell ref="B23:F23"/>
    <mergeCell ref="B25:F25"/>
    <mergeCell ref="B27:F27"/>
    <mergeCell ref="B29:F29"/>
    <mergeCell ref="B31:F31"/>
    <mergeCell ref="D37:E37"/>
    <mergeCell ref="F37:G37"/>
    <mergeCell ref="F39:G39"/>
    <mergeCell ref="F40:G40"/>
    <mergeCell ref="F42:G42"/>
    <mergeCell ref="F43:G43"/>
  </mergeCells>
  <printOptions headings="false" gridLines="false" gridLinesSet="true" horizontalCentered="true" verticalCentered="false"/>
  <pageMargins left="0.551388888888889" right="0.315277777777778" top="1.15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E15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0" ySplit="9" topLeftCell="A10" activePane="bottomLeft" state="frozen"/>
      <selection pane="topLeft" activeCell="A1" activeCellId="0" sqref="A1"/>
      <selection pane="bottomLeft" activeCell="C134" activeCellId="0" sqref="C13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367" width="6.28"/>
    <col collapsed="false" customWidth="true" hidden="false" outlineLevel="0" max="2" min="2" style="368" width="11.13"/>
    <col collapsed="false" customWidth="true" hidden="false" outlineLevel="0" max="3" min="3" style="211" width="78.7"/>
    <col collapsed="false" customWidth="true" hidden="false" outlineLevel="0" max="4" min="4" style="211" width="6.7"/>
    <col collapsed="false" customWidth="true" hidden="false" outlineLevel="0" max="5" min="5" style="289" width="13.56"/>
    <col collapsed="false" customWidth="false" hidden="false" outlineLevel="0" max="257" min="6" style="211" width="7.85"/>
  </cols>
  <sheetData>
    <row r="2" s="370" customFormat="true" ht="18.75" hidden="false" customHeight="true" outlineLevel="0" collapsed="false">
      <c r="A2" s="369" t="s">
        <v>181</v>
      </c>
      <c r="B2" s="369"/>
      <c r="C2" s="369"/>
      <c r="D2" s="369"/>
      <c r="E2" s="369"/>
    </row>
    <row r="3" s="370" customFormat="true" ht="15" hidden="false" customHeight="false" outlineLevel="0" collapsed="false">
      <c r="A3" s="371"/>
      <c r="B3" s="372"/>
      <c r="C3" s="373"/>
      <c r="D3" s="373"/>
      <c r="E3" s="374"/>
    </row>
    <row r="4" s="377" customFormat="true" ht="12.75" hidden="false" customHeight="true" outlineLevel="0" collapsed="false">
      <c r="A4" s="375" t="s">
        <v>0</v>
      </c>
      <c r="B4" s="375"/>
      <c r="C4" s="376" t="s">
        <v>1</v>
      </c>
      <c r="D4" s="376"/>
      <c r="E4" s="376"/>
    </row>
    <row r="5" s="377" customFormat="true" ht="12.75" hidden="false" customHeight="true" outlineLevel="0" collapsed="false">
      <c r="A5" s="375" t="s">
        <v>2</v>
      </c>
      <c r="B5" s="375"/>
      <c r="C5" s="376" t="s">
        <v>3</v>
      </c>
      <c r="D5" s="376"/>
      <c r="E5" s="376"/>
    </row>
    <row r="6" s="203" customFormat="true" ht="22.5" hidden="false" customHeight="true" outlineLevel="0" collapsed="false">
      <c r="A6" s="378"/>
      <c r="B6" s="378"/>
      <c r="C6" s="378"/>
      <c r="D6" s="378"/>
      <c r="E6" s="378"/>
    </row>
    <row r="7" s="370" customFormat="true" ht="16.5" hidden="false" customHeight="false" outlineLevel="0" collapsed="false">
      <c r="A7" s="379" t="s">
        <v>5</v>
      </c>
      <c r="B7" s="380" t="s">
        <v>33</v>
      </c>
      <c r="C7" s="380" t="s">
        <v>34</v>
      </c>
      <c r="D7" s="380" t="s">
        <v>182</v>
      </c>
      <c r="E7" s="381" t="s">
        <v>37</v>
      </c>
    </row>
    <row r="8" s="383" customFormat="true" ht="9.75" hidden="false" customHeight="false" outlineLevel="0" collapsed="false">
      <c r="A8" s="382" t="n">
        <v>1</v>
      </c>
      <c r="B8" s="382" t="n">
        <v>2</v>
      </c>
      <c r="C8" s="382" t="n">
        <v>3</v>
      </c>
      <c r="D8" s="382" t="n">
        <v>4</v>
      </c>
      <c r="E8" s="382" t="n">
        <v>4</v>
      </c>
    </row>
    <row r="9" s="389" customFormat="true" ht="7.5" hidden="false" customHeight="false" outlineLevel="0" collapsed="false">
      <c r="A9" s="384"/>
      <c r="B9" s="385"/>
      <c r="C9" s="386"/>
      <c r="D9" s="387"/>
      <c r="E9" s="388"/>
    </row>
    <row r="10" s="162" customFormat="true" ht="12.75" hidden="false" customHeight="false" outlineLevel="0" collapsed="false">
      <c r="A10" s="390" t="s">
        <v>8</v>
      </c>
      <c r="B10" s="345"/>
      <c r="C10" s="391" t="s">
        <v>77</v>
      </c>
      <c r="D10" s="390" t="s">
        <v>41</v>
      </c>
      <c r="E10" s="392"/>
    </row>
    <row r="11" s="162" customFormat="true" ht="15" hidden="false" customHeight="false" outlineLevel="0" collapsed="false">
      <c r="A11" s="390" t="s">
        <v>12</v>
      </c>
      <c r="B11" s="345"/>
      <c r="C11" s="393" t="s">
        <v>169</v>
      </c>
      <c r="D11" s="394" t="s">
        <v>160</v>
      </c>
      <c r="E11" s="392"/>
    </row>
    <row r="12" s="162" customFormat="true" ht="12.75" hidden="false" customHeight="false" outlineLevel="0" collapsed="false">
      <c r="A12" s="390" t="s">
        <v>15</v>
      </c>
      <c r="B12" s="395"/>
      <c r="C12" s="396" t="s">
        <v>183</v>
      </c>
      <c r="D12" s="277" t="s">
        <v>41</v>
      </c>
      <c r="E12" s="397"/>
    </row>
    <row r="13" s="162" customFormat="true" ht="12.75" hidden="false" customHeight="false" outlineLevel="0" collapsed="false">
      <c r="A13" s="390" t="s">
        <v>44</v>
      </c>
      <c r="B13" s="395"/>
      <c r="C13" s="396" t="s">
        <v>184</v>
      </c>
      <c r="D13" s="398" t="s">
        <v>41</v>
      </c>
      <c r="E13" s="399"/>
    </row>
    <row r="14" s="162" customFormat="true" ht="12.75" hidden="false" customHeight="false" outlineLevel="0" collapsed="false">
      <c r="A14" s="390" t="s">
        <v>46</v>
      </c>
      <c r="B14" s="395"/>
      <c r="C14" s="396" t="s">
        <v>185</v>
      </c>
      <c r="D14" s="398" t="s">
        <v>41</v>
      </c>
      <c r="E14" s="399"/>
    </row>
    <row r="15" s="162" customFormat="true" ht="12.75" hidden="false" customHeight="false" outlineLevel="0" collapsed="false">
      <c r="A15" s="390" t="s">
        <v>48</v>
      </c>
      <c r="B15" s="345"/>
      <c r="C15" s="391" t="s">
        <v>78</v>
      </c>
      <c r="D15" s="400" t="s">
        <v>41</v>
      </c>
      <c r="E15" s="392"/>
    </row>
    <row r="16" s="162" customFormat="true" ht="12.75" hidden="false" customHeight="false" outlineLevel="0" collapsed="false">
      <c r="A16" s="390" t="s">
        <v>51</v>
      </c>
      <c r="B16" s="395"/>
      <c r="C16" s="396" t="s">
        <v>186</v>
      </c>
      <c r="D16" s="398" t="s">
        <v>80</v>
      </c>
      <c r="E16" s="399"/>
    </row>
    <row r="17" s="162" customFormat="true" ht="12.75" hidden="false" customHeight="false" outlineLevel="0" collapsed="false">
      <c r="A17" s="390" t="s">
        <v>54</v>
      </c>
      <c r="B17" s="395"/>
      <c r="C17" s="396" t="s">
        <v>187</v>
      </c>
      <c r="D17" s="398" t="s">
        <v>80</v>
      </c>
      <c r="E17" s="399"/>
    </row>
    <row r="18" s="162" customFormat="true" ht="12.75" hidden="false" customHeight="false" outlineLevel="0" collapsed="false">
      <c r="A18" s="390" t="s">
        <v>56</v>
      </c>
      <c r="B18" s="395"/>
      <c r="C18" s="396" t="s">
        <v>188</v>
      </c>
      <c r="D18" s="398" t="s">
        <v>131</v>
      </c>
      <c r="E18" s="397"/>
    </row>
    <row r="19" s="162" customFormat="true" ht="12.75" hidden="false" customHeight="false" outlineLevel="0" collapsed="false">
      <c r="A19" s="390" t="s">
        <v>58</v>
      </c>
      <c r="B19" s="345"/>
      <c r="C19" s="391" t="s">
        <v>90</v>
      </c>
      <c r="D19" s="400" t="s">
        <v>74</v>
      </c>
      <c r="E19" s="392"/>
    </row>
    <row r="20" s="162" customFormat="true" ht="12.75" hidden="false" customHeight="false" outlineLevel="0" collapsed="false">
      <c r="A20" s="390" t="s">
        <v>60</v>
      </c>
      <c r="B20" s="395"/>
      <c r="C20" s="396" t="s">
        <v>189</v>
      </c>
      <c r="D20" s="398" t="s">
        <v>80</v>
      </c>
      <c r="E20" s="399"/>
    </row>
    <row r="21" s="162" customFormat="true" ht="12.75" hidden="false" customHeight="false" outlineLevel="0" collapsed="false">
      <c r="A21" s="390" t="s">
        <v>62</v>
      </c>
      <c r="B21" s="395"/>
      <c r="C21" s="396" t="s">
        <v>190</v>
      </c>
      <c r="D21" s="398" t="s">
        <v>80</v>
      </c>
      <c r="E21" s="399"/>
    </row>
    <row r="22" s="162" customFormat="true" ht="12.75" hidden="false" customHeight="false" outlineLevel="0" collapsed="false">
      <c r="A22" s="390" t="s">
        <v>89</v>
      </c>
      <c r="B22" s="395"/>
      <c r="C22" s="396" t="s">
        <v>191</v>
      </c>
      <c r="D22" s="398" t="s">
        <v>80</v>
      </c>
      <c r="E22" s="397"/>
    </row>
    <row r="23" s="162" customFormat="true" ht="12.75" hidden="false" customHeight="false" outlineLevel="0" collapsed="false">
      <c r="A23" s="390" t="s">
        <v>91</v>
      </c>
      <c r="B23" s="395"/>
      <c r="C23" s="396" t="s">
        <v>192</v>
      </c>
      <c r="D23" s="398" t="s">
        <v>80</v>
      </c>
      <c r="E23" s="397"/>
    </row>
    <row r="24" s="162" customFormat="true" ht="12.75" hidden="false" customHeight="false" outlineLevel="0" collapsed="false">
      <c r="A24" s="390" t="s">
        <v>151</v>
      </c>
      <c r="B24" s="395"/>
      <c r="C24" s="396" t="s">
        <v>193</v>
      </c>
      <c r="D24" s="398" t="s">
        <v>115</v>
      </c>
      <c r="E24" s="397"/>
    </row>
    <row r="25" s="162" customFormat="true" ht="25.5" hidden="false" customHeight="false" outlineLevel="0" collapsed="false">
      <c r="A25" s="390" t="s">
        <v>154</v>
      </c>
      <c r="B25" s="401"/>
      <c r="C25" s="402" t="s">
        <v>194</v>
      </c>
      <c r="D25" s="403" t="s">
        <v>97</v>
      </c>
      <c r="E25" s="404"/>
    </row>
    <row r="26" s="162" customFormat="true" ht="25.5" hidden="false" customHeight="false" outlineLevel="0" collapsed="false">
      <c r="A26" s="390" t="s">
        <v>155</v>
      </c>
      <c r="B26" s="395"/>
      <c r="C26" s="396" t="s">
        <v>140</v>
      </c>
      <c r="D26" s="277" t="s">
        <v>97</v>
      </c>
      <c r="E26" s="392"/>
    </row>
    <row r="27" s="405" customFormat="true" ht="12.75" hidden="false" customHeight="false" outlineLevel="0" collapsed="false">
      <c r="A27" s="390" t="s">
        <v>156</v>
      </c>
      <c r="B27" s="345"/>
      <c r="C27" s="391" t="s">
        <v>96</v>
      </c>
      <c r="D27" s="390" t="s">
        <v>97</v>
      </c>
      <c r="E27" s="392"/>
    </row>
    <row r="28" s="405" customFormat="true" ht="12.75" hidden="false" customHeight="false" outlineLevel="0" collapsed="false">
      <c r="A28" s="390" t="s">
        <v>195</v>
      </c>
      <c r="B28" s="345"/>
      <c r="C28" s="391" t="s">
        <v>98</v>
      </c>
      <c r="D28" s="390" t="s">
        <v>97</v>
      </c>
      <c r="E28" s="392"/>
    </row>
    <row r="29" s="405" customFormat="true" ht="12.75" hidden="false" customHeight="false" outlineLevel="0" collapsed="false">
      <c r="A29" s="390" t="s">
        <v>196</v>
      </c>
      <c r="B29" s="345"/>
      <c r="C29" s="393" t="s">
        <v>167</v>
      </c>
      <c r="D29" s="394" t="s">
        <v>76</v>
      </c>
      <c r="E29" s="392"/>
    </row>
    <row r="30" s="405" customFormat="true" ht="12.75" hidden="false" customHeight="false" outlineLevel="0" collapsed="false">
      <c r="A30" s="390" t="s">
        <v>197</v>
      </c>
      <c r="B30" s="395"/>
      <c r="C30" s="396" t="s">
        <v>198</v>
      </c>
      <c r="D30" s="277" t="s">
        <v>97</v>
      </c>
      <c r="E30" s="397"/>
    </row>
    <row r="31" s="405" customFormat="true" ht="12.75" hidden="false" customHeight="false" outlineLevel="0" collapsed="false">
      <c r="A31" s="390" t="s">
        <v>199</v>
      </c>
      <c r="B31" s="395"/>
      <c r="C31" s="396" t="s">
        <v>114</v>
      </c>
      <c r="D31" s="277" t="s">
        <v>115</v>
      </c>
      <c r="E31" s="392"/>
    </row>
    <row r="32" s="250" customFormat="true" ht="12.75" hidden="false" customHeight="false" outlineLevel="0" collapsed="false">
      <c r="A32" s="390" t="s">
        <v>200</v>
      </c>
      <c r="B32" s="345"/>
      <c r="C32" s="406" t="s">
        <v>177</v>
      </c>
      <c r="D32" s="407" t="s">
        <v>80</v>
      </c>
      <c r="E32" s="392"/>
    </row>
    <row r="33" s="250" customFormat="true" ht="12.75" hidden="false" customHeight="true" outlineLevel="0" collapsed="false">
      <c r="A33" s="390" t="s">
        <v>201</v>
      </c>
      <c r="B33" s="408"/>
      <c r="C33" s="406" t="s">
        <v>202</v>
      </c>
      <c r="D33" s="409" t="s">
        <v>80</v>
      </c>
      <c r="E33" s="410"/>
    </row>
    <row r="34" s="250" customFormat="true" ht="12.75" hidden="false" customHeight="false" outlineLevel="0" collapsed="false">
      <c r="A34" s="390"/>
      <c r="B34" s="408"/>
      <c r="C34" s="411" t="s">
        <v>203</v>
      </c>
      <c r="D34" s="409"/>
      <c r="E34" s="410"/>
    </row>
    <row r="35" s="250" customFormat="true" ht="12.75" hidden="false" customHeight="false" outlineLevel="0" collapsed="false">
      <c r="A35" s="390"/>
      <c r="B35" s="408"/>
      <c r="C35" s="411" t="s">
        <v>204</v>
      </c>
      <c r="D35" s="409"/>
      <c r="E35" s="410"/>
    </row>
    <row r="36" s="250" customFormat="true" ht="12.75" hidden="false" customHeight="false" outlineLevel="0" collapsed="false">
      <c r="A36" s="390"/>
      <c r="B36" s="408"/>
      <c r="C36" s="411" t="s">
        <v>205</v>
      </c>
      <c r="D36" s="409"/>
      <c r="E36" s="410"/>
    </row>
    <row r="37" s="250" customFormat="true" ht="12.75" hidden="false" customHeight="false" outlineLevel="0" collapsed="false">
      <c r="A37" s="390"/>
      <c r="B37" s="408"/>
      <c r="C37" s="411" t="s">
        <v>206</v>
      </c>
      <c r="D37" s="409"/>
      <c r="E37" s="410"/>
    </row>
    <row r="38" s="250" customFormat="true" ht="12.75" hidden="false" customHeight="false" outlineLevel="0" collapsed="false">
      <c r="A38" s="390"/>
      <c r="B38" s="408"/>
      <c r="C38" s="412" t="s">
        <v>207</v>
      </c>
      <c r="D38" s="409"/>
      <c r="E38" s="410"/>
    </row>
    <row r="39" s="414" customFormat="true" ht="12.75" hidden="false" customHeight="false" outlineLevel="0" collapsed="false">
      <c r="A39" s="390" t="s">
        <v>208</v>
      </c>
      <c r="B39" s="345"/>
      <c r="C39" s="413" t="s">
        <v>116</v>
      </c>
      <c r="D39" s="400" t="s">
        <v>115</v>
      </c>
      <c r="E39" s="392"/>
    </row>
    <row r="40" s="414" customFormat="true" ht="12.75" hidden="false" customHeight="false" outlineLevel="0" collapsed="false">
      <c r="A40" s="390" t="s">
        <v>209</v>
      </c>
      <c r="B40" s="395"/>
      <c r="C40" s="396" t="s">
        <v>116</v>
      </c>
      <c r="D40" s="398" t="s">
        <v>115</v>
      </c>
      <c r="E40" s="392"/>
    </row>
    <row r="41" s="414" customFormat="true" ht="12.75" hidden="false" customHeight="false" outlineLevel="0" collapsed="false">
      <c r="A41" s="390" t="s">
        <v>210</v>
      </c>
      <c r="B41" s="395"/>
      <c r="C41" s="396" t="s">
        <v>211</v>
      </c>
      <c r="D41" s="398" t="s">
        <v>80</v>
      </c>
      <c r="E41" s="397"/>
    </row>
    <row r="42" s="250" customFormat="true" ht="15" hidden="false" customHeight="false" outlineLevel="0" collapsed="false">
      <c r="A42" s="390" t="s">
        <v>212</v>
      </c>
      <c r="B42" s="345"/>
      <c r="C42" s="393" t="s">
        <v>171</v>
      </c>
      <c r="D42" s="407" t="s">
        <v>160</v>
      </c>
      <c r="E42" s="392"/>
    </row>
    <row r="43" s="351" customFormat="true" ht="12.75" hidden="false" customHeight="false" outlineLevel="0" collapsed="false">
      <c r="A43" s="390" t="s">
        <v>213</v>
      </c>
      <c r="B43" s="395"/>
      <c r="C43" s="396" t="s">
        <v>214</v>
      </c>
      <c r="D43" s="277" t="s">
        <v>80</v>
      </c>
      <c r="E43" s="399"/>
    </row>
    <row r="44" s="351" customFormat="true" ht="12.75" hidden="false" customHeight="false" outlineLevel="0" collapsed="false">
      <c r="A44" s="390" t="s">
        <v>215</v>
      </c>
      <c r="B44" s="395"/>
      <c r="C44" s="396" t="s">
        <v>214</v>
      </c>
      <c r="D44" s="277" t="s">
        <v>80</v>
      </c>
      <c r="E44" s="399"/>
    </row>
    <row r="45" s="351" customFormat="true" ht="12.75" hidden="false" customHeight="false" outlineLevel="0" collapsed="false">
      <c r="A45" s="390" t="s">
        <v>216</v>
      </c>
      <c r="B45" s="345"/>
      <c r="C45" s="391" t="s">
        <v>47</v>
      </c>
      <c r="D45" s="390" t="s">
        <v>41</v>
      </c>
      <c r="E45" s="392"/>
    </row>
    <row r="46" s="351" customFormat="true" ht="12.75" hidden="false" customHeight="false" outlineLevel="0" collapsed="false">
      <c r="A46" s="390" t="s">
        <v>217</v>
      </c>
      <c r="B46" s="395"/>
      <c r="C46" s="396" t="s">
        <v>218</v>
      </c>
      <c r="D46" s="277" t="s">
        <v>41</v>
      </c>
      <c r="E46" s="399"/>
    </row>
    <row r="47" s="351" customFormat="true" ht="12.75" hidden="false" customHeight="false" outlineLevel="0" collapsed="false">
      <c r="A47" s="390" t="s">
        <v>219</v>
      </c>
      <c r="B47" s="415"/>
      <c r="C47" s="391" t="s">
        <v>69</v>
      </c>
      <c r="D47" s="390" t="s">
        <v>41</v>
      </c>
      <c r="E47" s="392"/>
    </row>
    <row r="48" s="250" customFormat="true" ht="12.75" hidden="false" customHeight="false" outlineLevel="0" collapsed="false">
      <c r="A48" s="390" t="s">
        <v>220</v>
      </c>
      <c r="B48" s="345"/>
      <c r="C48" s="393" t="s">
        <v>175</v>
      </c>
      <c r="D48" s="394" t="s">
        <v>76</v>
      </c>
      <c r="E48" s="392"/>
    </row>
    <row r="49" s="250" customFormat="true" ht="12.75" hidden="false" customHeight="false" outlineLevel="0" collapsed="false">
      <c r="A49" s="390" t="s">
        <v>221</v>
      </c>
      <c r="B49" s="395"/>
      <c r="C49" s="396" t="s">
        <v>222</v>
      </c>
      <c r="D49" s="277" t="s">
        <v>41</v>
      </c>
      <c r="E49" s="399"/>
    </row>
    <row r="50" s="250" customFormat="true" ht="12.75" hidden="false" customHeight="false" outlineLevel="0" collapsed="false">
      <c r="A50" s="390" t="s">
        <v>223</v>
      </c>
      <c r="B50" s="395"/>
      <c r="C50" s="396" t="s">
        <v>224</v>
      </c>
      <c r="D50" s="277" t="s">
        <v>41</v>
      </c>
      <c r="E50" s="397"/>
    </row>
    <row r="51" s="250" customFormat="true" ht="12.75" hidden="false" customHeight="false" outlineLevel="0" collapsed="false">
      <c r="A51" s="390" t="s">
        <v>225</v>
      </c>
      <c r="B51" s="345"/>
      <c r="C51" s="391" t="s">
        <v>55</v>
      </c>
      <c r="D51" s="390" t="s">
        <v>41</v>
      </c>
      <c r="E51" s="392"/>
    </row>
    <row r="52" s="250" customFormat="true" ht="12.75" hidden="false" customHeight="false" outlineLevel="0" collapsed="false">
      <c r="A52" s="390" t="s">
        <v>226</v>
      </c>
      <c r="B52" s="345"/>
      <c r="C52" s="393" t="s">
        <v>173</v>
      </c>
      <c r="D52" s="394" t="s">
        <v>76</v>
      </c>
      <c r="E52" s="392"/>
    </row>
    <row r="53" s="250" customFormat="true" ht="12.75" hidden="false" customHeight="false" outlineLevel="0" collapsed="false">
      <c r="A53" s="390" t="s">
        <v>227</v>
      </c>
      <c r="B53" s="345"/>
      <c r="C53" s="391" t="s">
        <v>45</v>
      </c>
      <c r="D53" s="390" t="s">
        <v>41</v>
      </c>
      <c r="E53" s="392"/>
    </row>
    <row r="54" s="250" customFormat="true" ht="12.75" hidden="false" customHeight="false" outlineLevel="0" collapsed="false">
      <c r="A54" s="390" t="s">
        <v>228</v>
      </c>
      <c r="B54" s="345"/>
      <c r="C54" s="391" t="s">
        <v>43</v>
      </c>
      <c r="D54" s="390" t="s">
        <v>41</v>
      </c>
      <c r="E54" s="392"/>
    </row>
    <row r="55" s="250" customFormat="true" ht="12.75" hidden="false" customHeight="false" outlineLevel="0" collapsed="false">
      <c r="A55" s="390" t="s">
        <v>229</v>
      </c>
      <c r="B55" s="395"/>
      <c r="C55" s="396" t="s">
        <v>230</v>
      </c>
      <c r="D55" s="277" t="s">
        <v>41</v>
      </c>
      <c r="E55" s="397"/>
    </row>
    <row r="56" s="250" customFormat="true" ht="12.75" hidden="false" customHeight="false" outlineLevel="0" collapsed="false">
      <c r="A56" s="390" t="s">
        <v>231</v>
      </c>
      <c r="B56" s="395"/>
      <c r="C56" s="396" t="s">
        <v>232</v>
      </c>
      <c r="D56" s="277" t="s">
        <v>41</v>
      </c>
      <c r="E56" s="399"/>
    </row>
    <row r="57" s="250" customFormat="true" ht="12.75" hidden="false" customHeight="false" outlineLevel="0" collapsed="false">
      <c r="A57" s="390" t="s">
        <v>233</v>
      </c>
      <c r="B57" s="395"/>
      <c r="C57" s="396" t="s">
        <v>234</v>
      </c>
      <c r="D57" s="277" t="s">
        <v>41</v>
      </c>
      <c r="E57" s="399"/>
    </row>
    <row r="58" s="250" customFormat="true" ht="12.75" hidden="false" customHeight="false" outlineLevel="0" collapsed="false">
      <c r="A58" s="390" t="s">
        <v>235</v>
      </c>
      <c r="B58" s="345"/>
      <c r="C58" s="391" t="s">
        <v>40</v>
      </c>
      <c r="D58" s="390" t="s">
        <v>41</v>
      </c>
      <c r="E58" s="392"/>
    </row>
    <row r="59" s="250" customFormat="true" ht="12.75" hidden="false" customHeight="false" outlineLevel="0" collapsed="false">
      <c r="A59" s="390" t="s">
        <v>236</v>
      </c>
      <c r="B59" s="395"/>
      <c r="C59" s="396" t="s">
        <v>237</v>
      </c>
      <c r="D59" s="277" t="s">
        <v>41</v>
      </c>
      <c r="E59" s="399"/>
    </row>
    <row r="60" s="250" customFormat="true" ht="12.75" hidden="false" customHeight="false" outlineLevel="0" collapsed="false">
      <c r="A60" s="390" t="s">
        <v>238</v>
      </c>
      <c r="B60" s="345"/>
      <c r="C60" s="391" t="s">
        <v>42</v>
      </c>
      <c r="D60" s="390" t="s">
        <v>41</v>
      </c>
      <c r="E60" s="392"/>
    </row>
    <row r="61" s="250" customFormat="true" ht="12.75" hidden="false" customHeight="false" outlineLevel="0" collapsed="false">
      <c r="A61" s="390" t="s">
        <v>239</v>
      </c>
      <c r="B61" s="395"/>
      <c r="C61" s="396" t="s">
        <v>240</v>
      </c>
      <c r="D61" s="277" t="s">
        <v>41</v>
      </c>
      <c r="E61" s="399"/>
    </row>
    <row r="62" s="250" customFormat="true" ht="12.75" hidden="false" customHeight="false" outlineLevel="0" collapsed="false">
      <c r="A62" s="390" t="s">
        <v>241</v>
      </c>
      <c r="B62" s="345"/>
      <c r="C62" s="391" t="s">
        <v>84</v>
      </c>
      <c r="D62" s="390" t="s">
        <v>41</v>
      </c>
      <c r="E62" s="392"/>
    </row>
    <row r="63" s="250" customFormat="true" ht="12.75" hidden="false" customHeight="false" outlineLevel="0" collapsed="false">
      <c r="A63" s="390" t="s">
        <v>242</v>
      </c>
      <c r="B63" s="395"/>
      <c r="C63" s="396" t="s">
        <v>243</v>
      </c>
      <c r="D63" s="277" t="s">
        <v>41</v>
      </c>
      <c r="E63" s="397"/>
    </row>
    <row r="64" s="250" customFormat="true" ht="12.75" hidden="false" customHeight="false" outlineLevel="0" collapsed="false">
      <c r="A64" s="390" t="s">
        <v>244</v>
      </c>
      <c r="B64" s="345"/>
      <c r="C64" s="391" t="s">
        <v>85</v>
      </c>
      <c r="D64" s="390" t="s">
        <v>41</v>
      </c>
      <c r="E64" s="392"/>
    </row>
    <row r="65" s="414" customFormat="true" ht="12.75" hidden="false" customHeight="false" outlineLevel="0" collapsed="false">
      <c r="A65" s="390" t="s">
        <v>245</v>
      </c>
      <c r="B65" s="345"/>
      <c r="C65" s="391" t="s">
        <v>86</v>
      </c>
      <c r="D65" s="390" t="s">
        <v>41</v>
      </c>
      <c r="E65" s="392"/>
    </row>
    <row r="66" s="250" customFormat="true" ht="12.75" hidden="false" customHeight="false" outlineLevel="0" collapsed="false">
      <c r="A66" s="390" t="s">
        <v>246</v>
      </c>
      <c r="B66" s="395"/>
      <c r="C66" s="396" t="s">
        <v>247</v>
      </c>
      <c r="D66" s="277" t="s">
        <v>41</v>
      </c>
      <c r="E66" s="399"/>
    </row>
    <row r="67" s="250" customFormat="true" ht="12.75" hidden="false" customHeight="false" outlineLevel="0" collapsed="false">
      <c r="A67" s="390" t="s">
        <v>248</v>
      </c>
      <c r="B67" s="345"/>
      <c r="C67" s="391" t="s">
        <v>75</v>
      </c>
      <c r="D67" s="390" t="s">
        <v>76</v>
      </c>
      <c r="E67" s="392"/>
    </row>
    <row r="68" s="250" customFormat="true" ht="12.75" hidden="false" customHeight="false" outlineLevel="0" collapsed="false">
      <c r="A68" s="390" t="s">
        <v>249</v>
      </c>
      <c r="B68" s="345"/>
      <c r="C68" s="391" t="s">
        <v>250</v>
      </c>
      <c r="D68" s="390" t="s">
        <v>93</v>
      </c>
      <c r="E68" s="392"/>
    </row>
    <row r="69" s="250" customFormat="true" ht="12.75" hidden="false" customHeight="false" outlineLevel="0" collapsed="false">
      <c r="A69" s="390" t="s">
        <v>251</v>
      </c>
      <c r="B69" s="395"/>
      <c r="C69" s="396" t="s">
        <v>252</v>
      </c>
      <c r="D69" s="277" t="s">
        <v>64</v>
      </c>
      <c r="E69" s="399"/>
    </row>
    <row r="70" s="250" customFormat="true" ht="12.75" hidden="false" customHeight="false" outlineLevel="0" collapsed="false">
      <c r="A70" s="390" t="s">
        <v>253</v>
      </c>
      <c r="B70" s="395"/>
      <c r="C70" s="396" t="s">
        <v>254</v>
      </c>
      <c r="D70" s="277" t="s">
        <v>80</v>
      </c>
      <c r="E70" s="399"/>
    </row>
    <row r="71" s="414" customFormat="true" ht="12.75" hidden="false" customHeight="false" outlineLevel="0" collapsed="false">
      <c r="A71" s="390" t="s">
        <v>255</v>
      </c>
      <c r="B71" s="395"/>
      <c r="C71" s="396" t="s">
        <v>256</v>
      </c>
      <c r="D71" s="277" t="s">
        <v>80</v>
      </c>
      <c r="E71" s="399"/>
    </row>
    <row r="72" s="250" customFormat="true" ht="12.75" hidden="false" customHeight="false" outlineLevel="0" collapsed="false">
      <c r="A72" s="390" t="s">
        <v>257</v>
      </c>
      <c r="B72" s="395"/>
      <c r="C72" s="396" t="s">
        <v>258</v>
      </c>
      <c r="D72" s="277" t="s">
        <v>80</v>
      </c>
      <c r="E72" s="399"/>
    </row>
    <row r="73" s="250" customFormat="true" ht="12.75" hidden="false" customHeight="false" outlineLevel="0" collapsed="false">
      <c r="A73" s="390" t="s">
        <v>259</v>
      </c>
      <c r="B73" s="395"/>
      <c r="C73" s="396" t="s">
        <v>260</v>
      </c>
      <c r="D73" s="277" t="s">
        <v>80</v>
      </c>
      <c r="E73" s="399"/>
    </row>
    <row r="74" s="250" customFormat="true" ht="12.75" hidden="false" customHeight="false" outlineLevel="0" collapsed="false">
      <c r="A74" s="390" t="s">
        <v>261</v>
      </c>
      <c r="B74" s="395"/>
      <c r="C74" s="396" t="s">
        <v>262</v>
      </c>
      <c r="D74" s="277" t="s">
        <v>80</v>
      </c>
      <c r="E74" s="399"/>
    </row>
    <row r="75" s="250" customFormat="true" ht="12.75" hidden="false" customHeight="false" outlineLevel="0" collapsed="false">
      <c r="A75" s="390" t="s">
        <v>263</v>
      </c>
      <c r="B75" s="395"/>
      <c r="C75" s="396" t="s">
        <v>264</v>
      </c>
      <c r="D75" s="277" t="s">
        <v>80</v>
      </c>
      <c r="E75" s="399"/>
    </row>
    <row r="76" s="250" customFormat="true" ht="12.75" hidden="false" customHeight="false" outlineLevel="0" collapsed="false">
      <c r="A76" s="390" t="s">
        <v>265</v>
      </c>
      <c r="B76" s="395"/>
      <c r="C76" s="396" t="s">
        <v>266</v>
      </c>
      <c r="D76" s="277" t="s">
        <v>80</v>
      </c>
      <c r="E76" s="399"/>
    </row>
    <row r="77" s="250" customFormat="true" ht="12.75" hidden="false" customHeight="false" outlineLevel="0" collapsed="false">
      <c r="A77" s="390" t="s">
        <v>267</v>
      </c>
      <c r="B77" s="395"/>
      <c r="C77" s="396" t="s">
        <v>268</v>
      </c>
      <c r="D77" s="277" t="s">
        <v>80</v>
      </c>
      <c r="E77" s="399"/>
    </row>
    <row r="78" s="250" customFormat="true" ht="12.75" hidden="false" customHeight="false" outlineLevel="0" collapsed="false">
      <c r="A78" s="390" t="s">
        <v>269</v>
      </c>
      <c r="B78" s="395"/>
      <c r="C78" s="396" t="s">
        <v>270</v>
      </c>
      <c r="D78" s="277" t="s">
        <v>64</v>
      </c>
      <c r="E78" s="399"/>
    </row>
    <row r="79" s="250" customFormat="true" ht="12.75" hidden="false" customHeight="false" outlineLevel="0" collapsed="false">
      <c r="A79" s="390" t="s">
        <v>271</v>
      </c>
      <c r="B79" s="395"/>
      <c r="C79" s="396" t="s">
        <v>272</v>
      </c>
      <c r="D79" s="277" t="s">
        <v>64</v>
      </c>
      <c r="E79" s="399"/>
    </row>
    <row r="80" s="250" customFormat="true" ht="12.75" hidden="false" customHeight="false" outlineLevel="0" collapsed="false">
      <c r="A80" s="390" t="s">
        <v>273</v>
      </c>
      <c r="B80" s="395"/>
      <c r="C80" s="396" t="s">
        <v>274</v>
      </c>
      <c r="D80" s="277" t="s">
        <v>64</v>
      </c>
      <c r="E80" s="399"/>
    </row>
    <row r="81" s="250" customFormat="true" ht="15" hidden="false" customHeight="false" outlineLevel="0" collapsed="false">
      <c r="A81" s="390" t="s">
        <v>275</v>
      </c>
      <c r="B81" s="345"/>
      <c r="C81" s="396" t="s">
        <v>164</v>
      </c>
      <c r="D81" s="394" t="s">
        <v>165</v>
      </c>
      <c r="E81" s="392"/>
    </row>
    <row r="82" s="250" customFormat="true" ht="15" hidden="false" customHeight="false" outlineLevel="0" collapsed="false">
      <c r="A82" s="390" t="s">
        <v>276</v>
      </c>
      <c r="B82" s="345"/>
      <c r="C82" s="393" t="s">
        <v>159</v>
      </c>
      <c r="D82" s="394" t="s">
        <v>160</v>
      </c>
      <c r="E82" s="392"/>
    </row>
    <row r="83" s="250" customFormat="true" ht="12.75" hidden="false" customHeight="false" outlineLevel="0" collapsed="false">
      <c r="A83" s="390" t="s">
        <v>277</v>
      </c>
      <c r="B83" s="395"/>
      <c r="C83" s="396" t="s">
        <v>278</v>
      </c>
      <c r="D83" s="277" t="s">
        <v>80</v>
      </c>
      <c r="E83" s="399"/>
    </row>
    <row r="84" s="250" customFormat="true" ht="12.75" hidden="false" customHeight="false" outlineLevel="0" collapsed="false">
      <c r="A84" s="390" t="s">
        <v>279</v>
      </c>
      <c r="B84" s="395"/>
      <c r="C84" s="396" t="s">
        <v>280</v>
      </c>
      <c r="D84" s="277" t="s">
        <v>80</v>
      </c>
      <c r="E84" s="399"/>
    </row>
    <row r="85" s="250" customFormat="true" ht="12.75" hidden="false" customHeight="false" outlineLevel="0" collapsed="false">
      <c r="A85" s="390" t="s">
        <v>281</v>
      </c>
      <c r="B85" s="395"/>
      <c r="C85" s="396" t="s">
        <v>282</v>
      </c>
      <c r="D85" s="277" t="s">
        <v>80</v>
      </c>
      <c r="E85" s="399"/>
    </row>
    <row r="86" s="250" customFormat="true" ht="15" hidden="false" customHeight="false" outlineLevel="0" collapsed="false">
      <c r="A86" s="390" t="s">
        <v>283</v>
      </c>
      <c r="B86" s="345"/>
      <c r="C86" s="393" t="s">
        <v>162</v>
      </c>
      <c r="D86" s="394" t="s">
        <v>160</v>
      </c>
      <c r="E86" s="392"/>
    </row>
    <row r="87" s="250" customFormat="true" ht="12.75" hidden="false" customHeight="false" outlineLevel="0" collapsed="false">
      <c r="A87" s="390" t="s">
        <v>284</v>
      </c>
      <c r="B87" s="395"/>
      <c r="C87" s="396" t="s">
        <v>285</v>
      </c>
      <c r="D87" s="277" t="s">
        <v>41</v>
      </c>
      <c r="E87" s="399"/>
    </row>
    <row r="88" s="250" customFormat="true" ht="12.75" hidden="false" customHeight="false" outlineLevel="0" collapsed="false">
      <c r="A88" s="390" t="s">
        <v>286</v>
      </c>
      <c r="B88" s="345"/>
      <c r="C88" s="391" t="s">
        <v>59</v>
      </c>
      <c r="D88" s="390" t="s">
        <v>41</v>
      </c>
      <c r="E88" s="392"/>
    </row>
    <row r="89" s="250" customFormat="true" ht="12.75" hidden="false" customHeight="false" outlineLevel="0" collapsed="false">
      <c r="A89" s="390" t="s">
        <v>287</v>
      </c>
      <c r="B89" s="345"/>
      <c r="C89" s="391" t="s">
        <v>61</v>
      </c>
      <c r="D89" s="390" t="s">
        <v>41</v>
      </c>
      <c r="E89" s="392"/>
    </row>
    <row r="90" s="250" customFormat="true" ht="12.75" hidden="false" customHeight="false" outlineLevel="0" collapsed="false">
      <c r="A90" s="390" t="s">
        <v>288</v>
      </c>
      <c r="B90" s="345"/>
      <c r="C90" s="391" t="s">
        <v>57</v>
      </c>
      <c r="D90" s="390" t="s">
        <v>41</v>
      </c>
      <c r="E90" s="392"/>
    </row>
    <row r="91" s="250" customFormat="true" ht="12.75" hidden="false" customHeight="false" outlineLevel="0" collapsed="false">
      <c r="A91" s="390" t="s">
        <v>289</v>
      </c>
      <c r="B91" s="345"/>
      <c r="C91" s="396" t="s">
        <v>178</v>
      </c>
      <c r="D91" s="394" t="s">
        <v>179</v>
      </c>
      <c r="E91" s="392"/>
    </row>
    <row r="92" s="250" customFormat="true" ht="12.75" hidden="false" customHeight="false" outlineLevel="0" collapsed="false">
      <c r="A92" s="390" t="s">
        <v>290</v>
      </c>
      <c r="B92" s="345"/>
      <c r="C92" s="391" t="s">
        <v>79</v>
      </c>
      <c r="D92" s="390" t="s">
        <v>80</v>
      </c>
      <c r="E92" s="392"/>
    </row>
    <row r="93" s="250" customFormat="true" ht="12.75" hidden="false" customHeight="false" outlineLevel="0" collapsed="false">
      <c r="A93" s="390" t="s">
        <v>291</v>
      </c>
      <c r="B93" s="395"/>
      <c r="C93" s="396" t="s">
        <v>292</v>
      </c>
      <c r="D93" s="277" t="s">
        <v>80</v>
      </c>
      <c r="E93" s="397"/>
    </row>
    <row r="94" s="250" customFormat="true" ht="12.75" hidden="false" customHeight="false" outlineLevel="0" collapsed="false">
      <c r="A94" s="390" t="s">
        <v>293</v>
      </c>
      <c r="B94" s="345"/>
      <c r="C94" s="391" t="s">
        <v>81</v>
      </c>
      <c r="D94" s="390" t="s">
        <v>80</v>
      </c>
      <c r="E94" s="392"/>
    </row>
    <row r="95" s="250" customFormat="true" ht="12.75" hidden="false" customHeight="false" outlineLevel="0" collapsed="false">
      <c r="A95" s="390" t="s">
        <v>294</v>
      </c>
      <c r="B95" s="345"/>
      <c r="C95" s="391" t="s">
        <v>82</v>
      </c>
      <c r="D95" s="390" t="s">
        <v>80</v>
      </c>
      <c r="E95" s="392"/>
    </row>
    <row r="96" s="250" customFormat="true" ht="12.75" hidden="false" customHeight="false" outlineLevel="0" collapsed="false">
      <c r="A96" s="390" t="s">
        <v>295</v>
      </c>
      <c r="B96" s="395"/>
      <c r="C96" s="396" t="s">
        <v>296</v>
      </c>
      <c r="D96" s="277" t="s">
        <v>41</v>
      </c>
      <c r="E96" s="399"/>
    </row>
    <row r="97" s="250" customFormat="true" ht="12.75" hidden="false" customHeight="false" outlineLevel="0" collapsed="false">
      <c r="A97" s="390" t="s">
        <v>297</v>
      </c>
      <c r="B97" s="395"/>
      <c r="C97" s="396" t="s">
        <v>298</v>
      </c>
      <c r="D97" s="277" t="s">
        <v>41</v>
      </c>
      <c r="E97" s="399"/>
    </row>
    <row r="98" s="250" customFormat="true" ht="12.75" hidden="false" customHeight="false" outlineLevel="0" collapsed="false">
      <c r="A98" s="390" t="s">
        <v>299</v>
      </c>
      <c r="B98" s="345"/>
      <c r="C98" s="391" t="s">
        <v>87</v>
      </c>
      <c r="D98" s="390" t="s">
        <v>88</v>
      </c>
      <c r="E98" s="392"/>
    </row>
    <row r="99" s="250" customFormat="true" ht="12.75" hidden="false" customHeight="false" outlineLevel="0" collapsed="false">
      <c r="A99" s="390" t="s">
        <v>300</v>
      </c>
      <c r="B99" s="345"/>
      <c r="C99" s="391" t="s">
        <v>70</v>
      </c>
      <c r="D99" s="390" t="s">
        <v>53</v>
      </c>
      <c r="E99" s="392"/>
    </row>
    <row r="100" s="250" customFormat="true" ht="12.75" hidden="false" customHeight="false" outlineLevel="0" collapsed="false">
      <c r="A100" s="390" t="s">
        <v>301</v>
      </c>
      <c r="B100" s="345"/>
      <c r="C100" s="391" t="s">
        <v>52</v>
      </c>
      <c r="D100" s="390" t="s">
        <v>53</v>
      </c>
      <c r="E100" s="392"/>
    </row>
    <row r="101" s="250" customFormat="true" ht="12.75" hidden="false" customHeight="false" outlineLevel="0" collapsed="false">
      <c r="A101" s="390" t="s">
        <v>302</v>
      </c>
      <c r="B101" s="415"/>
      <c r="C101" s="391" t="s">
        <v>68</v>
      </c>
      <c r="D101" s="390" t="s">
        <v>41</v>
      </c>
      <c r="E101" s="392"/>
    </row>
    <row r="102" s="250" customFormat="true" ht="12.75" hidden="false" customHeight="false" outlineLevel="0" collapsed="false">
      <c r="A102" s="390" t="s">
        <v>303</v>
      </c>
      <c r="B102" s="395"/>
      <c r="C102" s="396" t="s">
        <v>304</v>
      </c>
      <c r="D102" s="277" t="s">
        <v>80</v>
      </c>
      <c r="E102" s="399"/>
    </row>
    <row r="103" s="250" customFormat="true" ht="12.75" hidden="false" customHeight="false" outlineLevel="0" collapsed="false">
      <c r="A103" s="390" t="s">
        <v>305</v>
      </c>
      <c r="B103" s="395"/>
      <c r="C103" s="396" t="s">
        <v>306</v>
      </c>
      <c r="D103" s="277" t="s">
        <v>80</v>
      </c>
      <c r="E103" s="399"/>
    </row>
    <row r="104" s="250" customFormat="true" ht="12.75" hidden="false" customHeight="false" outlineLevel="0" collapsed="false">
      <c r="A104" s="390" t="s">
        <v>307</v>
      </c>
      <c r="B104" s="395"/>
      <c r="C104" s="396" t="s">
        <v>308</v>
      </c>
      <c r="D104" s="277" t="s">
        <v>41</v>
      </c>
      <c r="E104" s="399"/>
    </row>
    <row r="105" s="250" customFormat="true" ht="12.75" hidden="false" customHeight="false" outlineLevel="0" collapsed="false">
      <c r="A105" s="390" t="s">
        <v>309</v>
      </c>
      <c r="B105" s="395"/>
      <c r="C105" s="396" t="s">
        <v>310</v>
      </c>
      <c r="D105" s="277" t="s">
        <v>41</v>
      </c>
      <c r="E105" s="399"/>
    </row>
    <row r="106" s="250" customFormat="true" ht="12.75" hidden="false" customHeight="false" outlineLevel="0" collapsed="false">
      <c r="A106" s="390" t="s">
        <v>311</v>
      </c>
      <c r="B106" s="345"/>
      <c r="C106" s="391" t="s">
        <v>63</v>
      </c>
      <c r="D106" s="390" t="s">
        <v>64</v>
      </c>
      <c r="E106" s="392"/>
    </row>
    <row r="107" s="250" customFormat="true" ht="12.75" hidden="false" customHeight="false" outlineLevel="0" collapsed="false">
      <c r="A107" s="390" t="s">
        <v>312</v>
      </c>
      <c r="B107" s="415"/>
      <c r="C107" s="391" t="s">
        <v>67</v>
      </c>
      <c r="D107" s="390" t="s">
        <v>41</v>
      </c>
      <c r="E107" s="392"/>
    </row>
    <row r="108" s="250" customFormat="true" ht="12.75" hidden="false" customHeight="false" outlineLevel="0" collapsed="false">
      <c r="A108" s="390" t="s">
        <v>313</v>
      </c>
      <c r="B108" s="395"/>
      <c r="C108" s="396" t="s">
        <v>314</v>
      </c>
      <c r="D108" s="277" t="s">
        <v>80</v>
      </c>
      <c r="E108" s="399"/>
    </row>
    <row r="109" s="250" customFormat="true" ht="12.75" hidden="false" customHeight="false" outlineLevel="0" collapsed="false">
      <c r="A109" s="390" t="s">
        <v>315</v>
      </c>
      <c r="B109" s="395"/>
      <c r="C109" s="396" t="s">
        <v>316</v>
      </c>
      <c r="D109" s="277" t="s">
        <v>80</v>
      </c>
      <c r="E109" s="399"/>
    </row>
    <row r="110" s="250" customFormat="true" ht="12.75" hidden="false" customHeight="false" outlineLevel="0" collapsed="false">
      <c r="A110" s="390" t="s">
        <v>317</v>
      </c>
      <c r="B110" s="395"/>
      <c r="C110" s="396" t="s">
        <v>318</v>
      </c>
      <c r="D110" s="277" t="s">
        <v>80</v>
      </c>
      <c r="E110" s="399"/>
    </row>
    <row r="111" s="250" customFormat="true" ht="12.75" hidden="false" customHeight="false" outlineLevel="0" collapsed="false">
      <c r="A111" s="390" t="s">
        <v>319</v>
      </c>
      <c r="B111" s="395"/>
      <c r="C111" s="396" t="s">
        <v>320</v>
      </c>
      <c r="D111" s="277" t="s">
        <v>321</v>
      </c>
      <c r="E111" s="399"/>
    </row>
    <row r="112" s="250" customFormat="true" ht="12.75" hidden="false" customHeight="false" outlineLevel="0" collapsed="false">
      <c r="A112" s="390" t="s">
        <v>322</v>
      </c>
      <c r="B112" s="395"/>
      <c r="C112" s="396" t="s">
        <v>323</v>
      </c>
      <c r="D112" s="277" t="s">
        <v>321</v>
      </c>
      <c r="E112" s="399"/>
    </row>
    <row r="113" s="250" customFormat="true" ht="12.75" hidden="false" customHeight="false" outlineLevel="0" collapsed="false">
      <c r="A113" s="390" t="s">
        <v>324</v>
      </c>
      <c r="B113" s="395"/>
      <c r="C113" s="396" t="s">
        <v>325</v>
      </c>
      <c r="D113" s="277" t="s">
        <v>80</v>
      </c>
      <c r="E113" s="399"/>
    </row>
    <row r="114" s="250" customFormat="true" ht="12.75" hidden="false" customHeight="false" outlineLevel="0" collapsed="false">
      <c r="A114" s="390" t="s">
        <v>326</v>
      </c>
      <c r="B114" s="395"/>
      <c r="C114" s="396" t="s">
        <v>327</v>
      </c>
      <c r="D114" s="277" t="s">
        <v>321</v>
      </c>
      <c r="E114" s="399"/>
    </row>
    <row r="115" s="250" customFormat="true" ht="12.75" hidden="false" customHeight="false" outlineLevel="0" collapsed="false">
      <c r="A115" s="390" t="s">
        <v>328</v>
      </c>
      <c r="B115" s="395"/>
      <c r="C115" s="396" t="s">
        <v>329</v>
      </c>
      <c r="D115" s="277" t="s">
        <v>80</v>
      </c>
      <c r="E115" s="399"/>
    </row>
    <row r="116" s="250" customFormat="true" ht="12.75" hidden="false" customHeight="false" outlineLevel="0" collapsed="false">
      <c r="A116" s="390" t="s">
        <v>330</v>
      </c>
      <c r="B116" s="395"/>
      <c r="C116" s="396" t="s">
        <v>331</v>
      </c>
      <c r="D116" s="277" t="s">
        <v>80</v>
      </c>
      <c r="E116" s="399"/>
    </row>
    <row r="117" s="250" customFormat="true" ht="12.75" hidden="false" customHeight="false" outlineLevel="0" collapsed="false">
      <c r="A117" s="390" t="s">
        <v>332</v>
      </c>
      <c r="B117" s="395"/>
      <c r="C117" s="396" t="s">
        <v>333</v>
      </c>
      <c r="D117" s="277" t="s">
        <v>41</v>
      </c>
      <c r="E117" s="399"/>
    </row>
    <row r="118" s="250" customFormat="true" ht="12.75" hidden="false" customHeight="false" outlineLevel="0" collapsed="false">
      <c r="A118" s="390" t="s">
        <v>334</v>
      </c>
      <c r="B118" s="345"/>
      <c r="C118" s="391" t="s">
        <v>117</v>
      </c>
      <c r="D118" s="390" t="s">
        <v>115</v>
      </c>
      <c r="E118" s="392"/>
    </row>
    <row r="119" s="250" customFormat="true" ht="12.75" hidden="false" customHeight="false" outlineLevel="0" collapsed="false">
      <c r="A119" s="390" t="s">
        <v>335</v>
      </c>
      <c r="B119" s="395"/>
      <c r="C119" s="396" t="s">
        <v>336</v>
      </c>
      <c r="D119" s="277" t="s">
        <v>80</v>
      </c>
      <c r="E119" s="399"/>
    </row>
    <row r="120" s="250" customFormat="true" ht="12.75" hidden="false" customHeight="false" outlineLevel="0" collapsed="false">
      <c r="A120" s="390" t="s">
        <v>337</v>
      </c>
      <c r="B120" s="395"/>
      <c r="C120" s="396" t="s">
        <v>338</v>
      </c>
      <c r="D120" s="277" t="s">
        <v>80</v>
      </c>
      <c r="E120" s="399"/>
    </row>
    <row r="121" s="250" customFormat="true" ht="12.75" hidden="false" customHeight="false" outlineLevel="0" collapsed="false">
      <c r="A121" s="390" t="s">
        <v>339</v>
      </c>
      <c r="B121" s="395"/>
      <c r="C121" s="396" t="s">
        <v>340</v>
      </c>
      <c r="D121" s="277" t="s">
        <v>80</v>
      </c>
      <c r="E121" s="399"/>
    </row>
    <row r="122" s="250" customFormat="true" ht="12.75" hidden="false" customHeight="false" outlineLevel="0" collapsed="false">
      <c r="A122" s="390" t="s">
        <v>341</v>
      </c>
      <c r="B122" s="345"/>
      <c r="C122" s="391" t="s">
        <v>83</v>
      </c>
      <c r="D122" s="390" t="s">
        <v>41</v>
      </c>
      <c r="E122" s="392"/>
    </row>
    <row r="123" s="250" customFormat="true" ht="12.75" hidden="false" customHeight="false" outlineLevel="0" collapsed="false">
      <c r="A123" s="390" t="s">
        <v>342</v>
      </c>
      <c r="B123" s="395"/>
      <c r="C123" s="396" t="s">
        <v>142</v>
      </c>
      <c r="D123" s="277" t="s">
        <v>101</v>
      </c>
      <c r="E123" s="392"/>
    </row>
    <row r="124" s="250" customFormat="true" ht="12.75" hidden="false" customHeight="false" outlineLevel="0" collapsed="false">
      <c r="A124" s="390" t="s">
        <v>343</v>
      </c>
      <c r="B124" s="395"/>
      <c r="C124" s="396" t="s">
        <v>141</v>
      </c>
      <c r="D124" s="277" t="s">
        <v>101</v>
      </c>
      <c r="E124" s="392"/>
    </row>
    <row r="125" s="419" customFormat="true" ht="6.75" hidden="false" customHeight="false" outlineLevel="0" collapsed="false">
      <c r="A125" s="416"/>
      <c r="B125" s="416"/>
      <c r="C125" s="417"/>
      <c r="D125" s="416"/>
      <c r="E125" s="418"/>
    </row>
    <row r="126" s="250" customFormat="true" ht="12.75" hidden="false" customHeight="false" outlineLevel="0" collapsed="false">
      <c r="A126" s="277" t="s">
        <v>8</v>
      </c>
      <c r="B126" s="420" t="s">
        <v>344</v>
      </c>
      <c r="C126" s="396" t="s">
        <v>345</v>
      </c>
      <c r="D126" s="421" t="s">
        <v>80</v>
      </c>
      <c r="E126" s="422"/>
    </row>
    <row r="127" s="250" customFormat="true" ht="12.75" hidden="false" customHeight="false" outlineLevel="0" collapsed="false">
      <c r="A127" s="277" t="s">
        <v>12</v>
      </c>
      <c r="B127" s="420" t="s">
        <v>143</v>
      </c>
      <c r="C127" s="396" t="s">
        <v>144</v>
      </c>
      <c r="D127" s="421" t="s">
        <v>80</v>
      </c>
      <c r="E127" s="423"/>
    </row>
    <row r="128" s="250" customFormat="true" ht="12.75" hidden="false" customHeight="false" outlineLevel="0" collapsed="false">
      <c r="A128" s="277" t="s">
        <v>15</v>
      </c>
      <c r="B128" s="420" t="s">
        <v>145</v>
      </c>
      <c r="C128" s="396" t="s">
        <v>146</v>
      </c>
      <c r="D128" s="421" t="s">
        <v>80</v>
      </c>
      <c r="E128" s="423"/>
    </row>
    <row r="129" s="250" customFormat="true" ht="12.75" hidden="false" customHeight="false" outlineLevel="0" collapsed="false">
      <c r="A129" s="277" t="s">
        <v>44</v>
      </c>
      <c r="B129" s="420" t="s">
        <v>147</v>
      </c>
      <c r="C129" s="396" t="s">
        <v>148</v>
      </c>
      <c r="D129" s="421" t="s">
        <v>80</v>
      </c>
      <c r="E129" s="423"/>
    </row>
    <row r="130" s="414" customFormat="true" ht="12.75" hidden="false" customHeight="false" outlineLevel="0" collapsed="false">
      <c r="A130" s="277" t="s">
        <v>46</v>
      </c>
      <c r="B130" s="420" t="s">
        <v>149</v>
      </c>
      <c r="C130" s="396" t="s">
        <v>150</v>
      </c>
      <c r="D130" s="421" t="s">
        <v>80</v>
      </c>
      <c r="E130" s="423"/>
    </row>
    <row r="131" s="162" customFormat="true" ht="12.75" hidden="false" customHeight="false" outlineLevel="0" collapsed="false">
      <c r="A131" s="277" t="s">
        <v>48</v>
      </c>
      <c r="B131" s="276" t="s">
        <v>99</v>
      </c>
      <c r="C131" s="391" t="s">
        <v>100</v>
      </c>
      <c r="D131" s="421" t="s">
        <v>80</v>
      </c>
      <c r="E131" s="423"/>
    </row>
    <row r="132" s="414" customFormat="true" ht="12.75" hidden="false" customHeight="false" outlineLevel="0" collapsed="false">
      <c r="A132" s="277" t="s">
        <v>51</v>
      </c>
      <c r="B132" s="276" t="s">
        <v>102</v>
      </c>
      <c r="C132" s="391" t="s">
        <v>103</v>
      </c>
      <c r="D132" s="421" t="s">
        <v>80</v>
      </c>
      <c r="E132" s="423"/>
    </row>
    <row r="133" s="414" customFormat="true" ht="12.75" hidden="false" customHeight="false" outlineLevel="0" collapsed="false">
      <c r="A133" s="277" t="s">
        <v>54</v>
      </c>
      <c r="B133" s="276" t="s">
        <v>104</v>
      </c>
      <c r="C133" s="391" t="s">
        <v>105</v>
      </c>
      <c r="D133" s="421" t="s">
        <v>80</v>
      </c>
      <c r="E133" s="423"/>
    </row>
    <row r="134" s="414" customFormat="true" ht="12.75" hidden="false" customHeight="false" outlineLevel="0" collapsed="false">
      <c r="A134" s="277" t="s">
        <v>56</v>
      </c>
      <c r="B134" s="276" t="s">
        <v>346</v>
      </c>
      <c r="C134" s="391" t="s">
        <v>347</v>
      </c>
      <c r="D134" s="421" t="s">
        <v>80</v>
      </c>
      <c r="E134" s="423"/>
    </row>
    <row r="135" s="250" customFormat="true" ht="12.75" hidden="false" customHeight="false" outlineLevel="0" collapsed="false">
      <c r="A135" s="277" t="s">
        <v>58</v>
      </c>
      <c r="B135" s="276" t="s">
        <v>106</v>
      </c>
      <c r="C135" s="391" t="s">
        <v>107</v>
      </c>
      <c r="D135" s="421" t="s">
        <v>80</v>
      </c>
      <c r="E135" s="423"/>
    </row>
    <row r="136" s="250" customFormat="true" ht="12.75" hidden="false" customHeight="false" outlineLevel="0" collapsed="false">
      <c r="A136" s="277" t="s">
        <v>60</v>
      </c>
      <c r="B136" s="276" t="s">
        <v>108</v>
      </c>
      <c r="C136" s="391" t="s">
        <v>109</v>
      </c>
      <c r="D136" s="421" t="s">
        <v>80</v>
      </c>
      <c r="E136" s="423"/>
    </row>
    <row r="137" s="162" customFormat="true" ht="12.75" hidden="false" customHeight="false" outlineLevel="0" collapsed="false">
      <c r="A137" s="277" t="s">
        <v>62</v>
      </c>
      <c r="B137" s="276" t="s">
        <v>110</v>
      </c>
      <c r="C137" s="391" t="s">
        <v>111</v>
      </c>
      <c r="D137" s="421" t="s">
        <v>80</v>
      </c>
      <c r="E137" s="423"/>
    </row>
    <row r="138" s="250" customFormat="true" ht="12.75" hidden="false" customHeight="false" outlineLevel="0" collapsed="false">
      <c r="A138" s="277" t="s">
        <v>89</v>
      </c>
      <c r="B138" s="276" t="s">
        <v>112</v>
      </c>
      <c r="C138" s="391" t="s">
        <v>113</v>
      </c>
      <c r="D138" s="421" t="s">
        <v>80</v>
      </c>
      <c r="E138" s="423"/>
    </row>
    <row r="139" s="250" customFormat="true" ht="25.5" hidden="false" customHeight="false" outlineLevel="0" collapsed="false">
      <c r="A139" s="277" t="s">
        <v>91</v>
      </c>
      <c r="B139" s="276" t="s">
        <v>152</v>
      </c>
      <c r="C139" s="396" t="s">
        <v>153</v>
      </c>
      <c r="D139" s="421" t="s">
        <v>80</v>
      </c>
      <c r="E139" s="424"/>
    </row>
    <row r="140" s="76" customFormat="true" ht="12.75" hidden="false" customHeight="true" outlineLevel="0" collapsed="false">
      <c r="A140" s="372"/>
      <c r="B140" s="372"/>
      <c r="C140" s="372"/>
      <c r="D140" s="372"/>
      <c r="E140" s="425"/>
    </row>
    <row r="141" s="431" customFormat="true" ht="12.75" hidden="false" customHeight="false" outlineLevel="0" collapsed="false">
      <c r="A141" s="426"/>
      <c r="B141" s="427" t="s">
        <v>24</v>
      </c>
      <c r="C141" s="428" t="s">
        <v>25</v>
      </c>
      <c r="D141" s="429"/>
      <c r="E141" s="430"/>
    </row>
    <row r="142" s="435" customFormat="true" ht="15" hidden="false" customHeight="false" outlineLevel="0" collapsed="false">
      <c r="A142" s="432"/>
      <c r="B142" s="432"/>
      <c r="C142" s="433"/>
      <c r="D142" s="433"/>
      <c r="E142" s="434"/>
    </row>
    <row r="143" s="435" customFormat="true" ht="15" hidden="false" customHeight="false" outlineLevel="0" collapsed="false">
      <c r="A143" s="432"/>
      <c r="B143" s="432"/>
      <c r="C143" s="433"/>
      <c r="D143" s="433"/>
      <c r="E143" s="434"/>
    </row>
    <row r="144" s="435" customFormat="true" ht="15" hidden="false" customHeight="false" outlineLevel="0" collapsed="false">
      <c r="A144" s="432"/>
      <c r="B144" s="432"/>
      <c r="C144" s="433"/>
      <c r="D144" s="433"/>
      <c r="E144" s="434"/>
    </row>
    <row r="145" s="435" customFormat="true" ht="15" hidden="false" customHeight="true" outlineLevel="0" collapsed="false">
      <c r="A145" s="436" t="s">
        <v>26</v>
      </c>
      <c r="B145" s="437"/>
      <c r="C145" s="438" t="s">
        <v>27</v>
      </c>
      <c r="D145" s="439"/>
      <c r="E145" s="439"/>
    </row>
    <row r="146" s="435" customFormat="true" ht="15" hidden="false" customHeight="true" outlineLevel="0" collapsed="false">
      <c r="A146" s="440"/>
      <c r="B146" s="426"/>
      <c r="C146" s="429"/>
      <c r="D146" s="441"/>
      <c r="E146" s="441"/>
    </row>
    <row r="147" s="435" customFormat="true" ht="15" hidden="false" customHeight="true" outlineLevel="0" collapsed="false">
      <c r="A147" s="440"/>
      <c r="B147" s="426"/>
      <c r="C147" s="442"/>
      <c r="D147" s="443"/>
      <c r="E147" s="443"/>
    </row>
    <row r="148" s="435" customFormat="true" ht="15" hidden="false" customHeight="true" outlineLevel="0" collapsed="false">
      <c r="A148" s="440"/>
      <c r="B148" s="426"/>
      <c r="C148" s="429"/>
      <c r="D148" s="444" t="s">
        <v>28</v>
      </c>
      <c r="E148" s="444"/>
    </row>
    <row r="149" s="435" customFormat="true" ht="15" hidden="false" customHeight="false" outlineLevel="0" collapsed="false">
      <c r="A149" s="440"/>
      <c r="B149" s="426"/>
      <c r="C149" s="429"/>
      <c r="D149" s="445"/>
      <c r="E149" s="446"/>
    </row>
    <row r="150" s="435" customFormat="true" ht="15" hidden="false" customHeight="true" outlineLevel="0" collapsed="false">
      <c r="A150" s="440"/>
      <c r="B150" s="426"/>
      <c r="C150" s="442"/>
      <c r="D150" s="447"/>
      <c r="E150" s="447"/>
    </row>
    <row r="151" s="435" customFormat="true" ht="15" hidden="false" customHeight="true" outlineLevel="0" collapsed="false">
      <c r="A151" s="440"/>
      <c r="B151" s="426"/>
      <c r="C151" s="448"/>
      <c r="D151" s="449" t="s">
        <v>348</v>
      </c>
      <c r="E151" s="44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2:E2"/>
    <mergeCell ref="A4:B4"/>
    <mergeCell ref="C4:E4"/>
    <mergeCell ref="A5:B5"/>
    <mergeCell ref="C5:E5"/>
    <mergeCell ref="A33:A38"/>
    <mergeCell ref="B33:B38"/>
    <mergeCell ref="D33:D38"/>
    <mergeCell ref="E33:E38"/>
    <mergeCell ref="D145:E145"/>
    <mergeCell ref="D146:E146"/>
    <mergeCell ref="D147:E147"/>
    <mergeCell ref="D148:E148"/>
    <mergeCell ref="D150:E150"/>
    <mergeCell ref="D151:E151"/>
  </mergeCells>
  <printOptions headings="false" gridLines="false" gridLinesSet="true" horizontalCentered="true" verticalCentered="false"/>
  <pageMargins left="0.708333333333333" right="0.236111111111111" top="0.433333333333333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40" activeCellId="0" sqref="A40:IV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0" width="5.28"/>
    <col collapsed="false" customWidth="true" hidden="false" outlineLevel="0" max="2" min="2" style="450" width="11.99"/>
    <col collapsed="false" customWidth="true" hidden="false" outlineLevel="0" max="3" min="3" style="236" width="46.99"/>
    <col collapsed="false" customWidth="true" hidden="false" outlineLevel="0" max="4" min="4" style="236" width="6.56"/>
    <col collapsed="false" customWidth="true" hidden="false" outlineLevel="0" max="7" min="5" style="451" width="14.14"/>
    <col collapsed="false" customWidth="false" hidden="false" outlineLevel="0" max="257" min="8" style="236" width="9.14"/>
  </cols>
  <sheetData>
    <row r="1" s="117" customFormat="true" ht="32.25" hidden="false" customHeight="true" outlineLevel="0" collapsed="false">
      <c r="A1" s="116" t="s">
        <v>0</v>
      </c>
      <c r="B1" s="116"/>
      <c r="C1" s="11" t="s">
        <v>1</v>
      </c>
      <c r="D1" s="11"/>
      <c r="E1" s="11"/>
      <c r="F1" s="11"/>
      <c r="G1" s="11"/>
    </row>
    <row r="2" s="117" customFormat="true" ht="15.75" hidden="false" customHeight="true" outlineLevel="0" collapsed="false">
      <c r="A2" s="116" t="s">
        <v>2</v>
      </c>
      <c r="B2" s="116"/>
      <c r="C2" s="11" t="s">
        <v>3</v>
      </c>
      <c r="D2" s="11"/>
      <c r="E2" s="11"/>
      <c r="F2" s="11"/>
      <c r="G2" s="11"/>
    </row>
    <row r="3" s="117" customFormat="true" ht="30.75" hidden="false" customHeight="true" outlineLevel="0" collapsed="false">
      <c r="A3" s="452"/>
      <c r="B3" s="452" t="s">
        <v>30</v>
      </c>
      <c r="C3" s="11" t="s">
        <v>349</v>
      </c>
      <c r="D3" s="11"/>
      <c r="E3" s="11"/>
      <c r="F3" s="11"/>
      <c r="G3" s="11"/>
    </row>
    <row r="4" customFormat="false" ht="15.75" hidden="false" customHeight="false" outlineLevel="0" collapsed="false">
      <c r="A4" s="453"/>
      <c r="B4" s="454"/>
      <c r="C4" s="454"/>
      <c r="D4" s="454"/>
      <c r="E4" s="455"/>
      <c r="F4" s="455"/>
      <c r="G4" s="455"/>
    </row>
    <row r="5" s="457" customFormat="true" ht="15.75" hidden="false" customHeight="true" outlineLevel="0" collapsed="false">
      <c r="A5" s="456" t="s">
        <v>350</v>
      </c>
      <c r="B5" s="456"/>
      <c r="C5" s="456"/>
      <c r="D5" s="456"/>
      <c r="E5" s="456"/>
      <c r="F5" s="456"/>
      <c r="G5" s="456"/>
    </row>
    <row r="6" customFormat="false" ht="16.5" hidden="false" customHeight="false" outlineLevel="0" collapsed="false">
      <c r="A6" s="454"/>
      <c r="B6" s="454"/>
      <c r="C6" s="454"/>
      <c r="D6" s="454"/>
      <c r="E6" s="455"/>
      <c r="F6" s="455"/>
      <c r="G6" s="455"/>
    </row>
    <row r="7" s="133" customFormat="true" ht="25.5" hidden="false" customHeight="true" outlineLevel="0" collapsed="false">
      <c r="A7" s="458" t="s">
        <v>5</v>
      </c>
      <c r="B7" s="458" t="s">
        <v>33</v>
      </c>
      <c r="C7" s="458" t="s">
        <v>34</v>
      </c>
      <c r="D7" s="458" t="s">
        <v>35</v>
      </c>
      <c r="E7" s="459" t="s">
        <v>36</v>
      </c>
      <c r="F7" s="459" t="s">
        <v>37</v>
      </c>
      <c r="G7" s="459" t="s">
        <v>7</v>
      </c>
    </row>
    <row r="8" s="135" customFormat="true" ht="14.25" hidden="false" customHeight="true" outlineLevel="0" collapsed="false">
      <c r="A8" s="458"/>
      <c r="B8" s="458"/>
      <c r="C8" s="458"/>
      <c r="D8" s="458"/>
      <c r="E8" s="459"/>
      <c r="F8" s="459"/>
      <c r="G8" s="459"/>
    </row>
    <row r="9" customFormat="false" ht="14.25" hidden="false" customHeight="false" outlineLevel="0" collapsed="false">
      <c r="A9" s="460" t="n">
        <v>1</v>
      </c>
      <c r="B9" s="460" t="n">
        <v>2</v>
      </c>
      <c r="C9" s="460" t="n">
        <v>3</v>
      </c>
      <c r="D9" s="460" t="n">
        <v>4</v>
      </c>
      <c r="E9" s="461" t="n">
        <v>5</v>
      </c>
      <c r="F9" s="461" t="n">
        <v>6</v>
      </c>
      <c r="G9" s="461" t="n">
        <v>7</v>
      </c>
    </row>
    <row r="10" s="463" customFormat="true" ht="7.5" hidden="false" customHeight="false" outlineLevel="0" collapsed="false">
      <c r="A10" s="462"/>
      <c r="B10" s="462"/>
      <c r="E10" s="464"/>
      <c r="F10" s="464"/>
      <c r="G10" s="464"/>
    </row>
    <row r="11" s="127" customFormat="true" ht="12.75" hidden="false" customHeight="true" outlineLevel="0" collapsed="false">
      <c r="A11" s="465" t="s">
        <v>38</v>
      </c>
      <c r="B11" s="466" t="s">
        <v>351</v>
      </c>
      <c r="C11" s="466"/>
      <c r="D11" s="466"/>
      <c r="E11" s="466"/>
      <c r="F11" s="466"/>
      <c r="G11" s="467"/>
    </row>
    <row r="12" s="250" customFormat="true" ht="12.75" hidden="false" customHeight="false" outlineLevel="0" collapsed="false">
      <c r="A12" s="468" t="n">
        <v>1</v>
      </c>
      <c r="B12" s="469"/>
      <c r="C12" s="470" t="s">
        <v>230</v>
      </c>
      <c r="D12" s="468" t="s">
        <v>41</v>
      </c>
      <c r="E12" s="255" t="n">
        <v>1</v>
      </c>
      <c r="F12" s="256"/>
      <c r="G12" s="255" t="n">
        <f aca="false">E12*F12</f>
        <v>0</v>
      </c>
      <c r="H12" s="250" t="n">
        <f aca="false">E12*F12</f>
        <v>0</v>
      </c>
    </row>
    <row r="13" s="250" customFormat="true" ht="12.75" hidden="false" customHeight="false" outlineLevel="0" collapsed="false">
      <c r="A13" s="468" t="n">
        <v>2</v>
      </c>
      <c r="B13" s="469"/>
      <c r="C13" s="470" t="s">
        <v>47</v>
      </c>
      <c r="D13" s="468" t="s">
        <v>41</v>
      </c>
      <c r="E13" s="255" t="n">
        <v>1</v>
      </c>
      <c r="F13" s="256"/>
      <c r="G13" s="255" t="n">
        <f aca="false">E13*F13</f>
        <v>0</v>
      </c>
    </row>
    <row r="14" s="250" customFormat="true" ht="12.75" hidden="false" customHeight="false" outlineLevel="0" collapsed="false">
      <c r="A14" s="468" t="n">
        <v>3</v>
      </c>
      <c r="B14" s="469"/>
      <c r="C14" s="470" t="s">
        <v>224</v>
      </c>
      <c r="D14" s="468" t="s">
        <v>41</v>
      </c>
      <c r="E14" s="255" t="n">
        <v>0.8</v>
      </c>
      <c r="F14" s="256"/>
      <c r="G14" s="255" t="n">
        <f aca="false">E14*F14</f>
        <v>0</v>
      </c>
    </row>
    <row r="15" s="250" customFormat="true" ht="12.75" hidden="false" customHeight="false" outlineLevel="0" collapsed="false">
      <c r="A15" s="468" t="n">
        <v>4</v>
      </c>
      <c r="B15" s="469"/>
      <c r="C15" s="470" t="s">
        <v>188</v>
      </c>
      <c r="D15" s="468" t="s">
        <v>131</v>
      </c>
      <c r="E15" s="255" t="n">
        <v>5</v>
      </c>
      <c r="F15" s="256"/>
      <c r="G15" s="255" t="n">
        <f aca="false">E15*F15</f>
        <v>0</v>
      </c>
    </row>
    <row r="16" s="250" customFormat="true" ht="12.75" hidden="false" customHeight="false" outlineLevel="0" collapsed="false">
      <c r="A16" s="468" t="n">
        <v>5</v>
      </c>
      <c r="B16" s="469"/>
      <c r="C16" s="470" t="s">
        <v>63</v>
      </c>
      <c r="D16" s="468" t="s">
        <v>64</v>
      </c>
      <c r="E16" s="255" t="n">
        <v>5.5</v>
      </c>
      <c r="F16" s="256"/>
      <c r="G16" s="255" t="n">
        <f aca="false">E16*F16</f>
        <v>0</v>
      </c>
    </row>
    <row r="17" s="186" customFormat="true" ht="12.75" hidden="false" customHeight="false" outlineLevel="0" collapsed="false">
      <c r="A17" s="471"/>
      <c r="B17" s="471"/>
      <c r="C17" s="472"/>
      <c r="D17" s="471"/>
      <c r="E17" s="270"/>
      <c r="F17" s="270"/>
      <c r="G17" s="270"/>
    </row>
    <row r="18" s="186" customFormat="true" ht="12.75" hidden="false" customHeight="true" outlineLevel="0" collapsed="false">
      <c r="A18" s="465" t="s">
        <v>71</v>
      </c>
      <c r="B18" s="473" t="s">
        <v>352</v>
      </c>
      <c r="C18" s="473"/>
      <c r="D18" s="473"/>
      <c r="E18" s="473"/>
      <c r="F18" s="473"/>
      <c r="G18" s="467"/>
    </row>
    <row r="19" s="250" customFormat="true" ht="12.75" hidden="false" customHeight="false" outlineLevel="0" collapsed="false">
      <c r="A19" s="468" t="n">
        <v>1</v>
      </c>
      <c r="B19" s="469"/>
      <c r="C19" s="470" t="s">
        <v>353</v>
      </c>
      <c r="D19" s="468" t="s">
        <v>64</v>
      </c>
      <c r="E19" s="255" t="n">
        <v>1.1</v>
      </c>
      <c r="F19" s="256"/>
      <c r="G19" s="255" t="n">
        <f aca="false">E19*F19</f>
        <v>0</v>
      </c>
    </row>
    <row r="20" customFormat="false" ht="12.75" hidden="false" customHeight="false" outlineLevel="0" collapsed="false">
      <c r="A20" s="468" t="n">
        <v>2</v>
      </c>
      <c r="B20" s="469"/>
      <c r="C20" s="470" t="s">
        <v>75</v>
      </c>
      <c r="D20" s="468" t="s">
        <v>76</v>
      </c>
      <c r="E20" s="255" t="n">
        <v>11.5</v>
      </c>
      <c r="F20" s="256"/>
      <c r="G20" s="255" t="n">
        <f aca="false">E20*F20</f>
        <v>0</v>
      </c>
    </row>
    <row r="21" customFormat="false" ht="12.75" hidden="false" customHeight="false" outlineLevel="0" collapsed="false">
      <c r="A21" s="468" t="n">
        <v>3</v>
      </c>
      <c r="B21" s="469"/>
      <c r="C21" s="470" t="s">
        <v>183</v>
      </c>
      <c r="D21" s="468" t="s">
        <v>41</v>
      </c>
      <c r="E21" s="255" t="n">
        <v>0.4</v>
      </c>
      <c r="F21" s="256"/>
      <c r="G21" s="255" t="n">
        <f aca="false">E21*F21</f>
        <v>0</v>
      </c>
    </row>
    <row r="22" customFormat="false" ht="12.75" hidden="false" customHeight="false" outlineLevel="0" collapsed="false">
      <c r="A22" s="468" t="n">
        <v>4</v>
      </c>
      <c r="B22" s="469"/>
      <c r="C22" s="470" t="s">
        <v>79</v>
      </c>
      <c r="D22" s="468" t="s">
        <v>80</v>
      </c>
      <c r="E22" s="255" t="n">
        <v>10</v>
      </c>
      <c r="F22" s="256"/>
      <c r="G22" s="255" t="n">
        <f aca="false">E22*F22</f>
        <v>0</v>
      </c>
    </row>
    <row r="23" customFormat="false" ht="12.75" hidden="false" customHeight="false" outlineLevel="0" collapsed="false">
      <c r="A23" s="468" t="n">
        <v>5</v>
      </c>
      <c r="B23" s="469"/>
      <c r="C23" s="470" t="s">
        <v>292</v>
      </c>
      <c r="D23" s="468" t="s">
        <v>80</v>
      </c>
      <c r="E23" s="255" t="n">
        <v>1</v>
      </c>
      <c r="F23" s="256"/>
      <c r="G23" s="255" t="n">
        <f aca="false">E23*F23</f>
        <v>0</v>
      </c>
    </row>
    <row r="24" customFormat="false" ht="12.75" hidden="false" customHeight="false" outlineLevel="0" collapsed="false">
      <c r="A24" s="468" t="n">
        <v>6</v>
      </c>
      <c r="B24" s="469"/>
      <c r="C24" s="470" t="s">
        <v>81</v>
      </c>
      <c r="D24" s="468" t="s">
        <v>80</v>
      </c>
      <c r="E24" s="255" t="n">
        <v>2</v>
      </c>
      <c r="F24" s="256"/>
      <c r="G24" s="255" t="n">
        <f aca="false">E24*F24</f>
        <v>0</v>
      </c>
    </row>
    <row r="25" customFormat="false" ht="12.75" hidden="false" customHeight="false" outlineLevel="0" collapsed="false">
      <c r="A25" s="468" t="n">
        <v>7</v>
      </c>
      <c r="B25" s="469"/>
      <c r="C25" s="470" t="s">
        <v>83</v>
      </c>
      <c r="D25" s="468" t="s">
        <v>41</v>
      </c>
      <c r="E25" s="255" t="n">
        <v>0.04</v>
      </c>
      <c r="F25" s="256"/>
      <c r="G25" s="255" t="n">
        <f aca="false">E25*F25</f>
        <v>0</v>
      </c>
    </row>
    <row r="26" customFormat="false" ht="12.75" hidden="false" customHeight="false" outlineLevel="0" collapsed="false">
      <c r="A26" s="468" t="n">
        <v>8</v>
      </c>
      <c r="B26" s="469"/>
      <c r="C26" s="470" t="s">
        <v>84</v>
      </c>
      <c r="D26" s="468" t="s">
        <v>41</v>
      </c>
      <c r="E26" s="255" t="n">
        <v>0.02</v>
      </c>
      <c r="F26" s="256"/>
      <c r="G26" s="255" t="n">
        <f aca="false">E26*F26</f>
        <v>0</v>
      </c>
    </row>
    <row r="27" customFormat="false" ht="12.75" hidden="false" customHeight="false" outlineLevel="0" collapsed="false">
      <c r="A27" s="468" t="n">
        <v>9</v>
      </c>
      <c r="B27" s="469"/>
      <c r="C27" s="470" t="s">
        <v>243</v>
      </c>
      <c r="D27" s="468" t="s">
        <v>41</v>
      </c>
      <c r="E27" s="255" t="n">
        <v>0.01</v>
      </c>
      <c r="F27" s="256"/>
      <c r="G27" s="255" t="n">
        <f aca="false">E27*F27</f>
        <v>0</v>
      </c>
    </row>
    <row r="28" customFormat="false" ht="12.75" hidden="false" customHeight="false" outlineLevel="0" collapsed="false">
      <c r="A28" s="474" t="n">
        <v>10</v>
      </c>
      <c r="B28" s="469"/>
      <c r="C28" s="470" t="s">
        <v>85</v>
      </c>
      <c r="D28" s="468" t="s">
        <v>41</v>
      </c>
      <c r="E28" s="255" t="n">
        <v>0.04</v>
      </c>
      <c r="F28" s="256"/>
      <c r="G28" s="255" t="n">
        <f aca="false">E28*F28</f>
        <v>0</v>
      </c>
    </row>
    <row r="29" customFormat="false" ht="12.75" hidden="false" customHeight="false" outlineLevel="0" collapsed="false">
      <c r="A29" s="468" t="n">
        <v>11</v>
      </c>
      <c r="B29" s="469"/>
      <c r="C29" s="470" t="s">
        <v>87</v>
      </c>
      <c r="D29" s="468" t="s">
        <v>88</v>
      </c>
      <c r="E29" s="255" t="n">
        <v>1</v>
      </c>
      <c r="F29" s="256"/>
      <c r="G29" s="255" t="n">
        <f aca="false">E29*F29</f>
        <v>0</v>
      </c>
    </row>
    <row r="30" customFormat="false" ht="12.75" hidden="false" customHeight="false" outlineLevel="0" collapsed="false">
      <c r="A30" s="468" t="n">
        <v>12</v>
      </c>
      <c r="B30" s="469"/>
      <c r="C30" s="470" t="s">
        <v>192</v>
      </c>
      <c r="D30" s="468" t="s">
        <v>80</v>
      </c>
      <c r="E30" s="255" t="n">
        <v>1</v>
      </c>
      <c r="F30" s="256"/>
      <c r="G30" s="255" t="n">
        <f aca="false">E30*F30</f>
        <v>0</v>
      </c>
    </row>
    <row r="31" s="121" customFormat="true" ht="14.25" hidden="false" customHeight="true" outlineLevel="0" collapsed="false">
      <c r="A31" s="474" t="n">
        <v>13</v>
      </c>
      <c r="B31" s="475"/>
      <c r="C31" s="476" t="s">
        <v>191</v>
      </c>
      <c r="D31" s="474" t="s">
        <v>80</v>
      </c>
      <c r="E31" s="477" t="n">
        <v>1</v>
      </c>
      <c r="F31" s="478"/>
      <c r="G31" s="255" t="n">
        <f aca="false">E31*F31</f>
        <v>0</v>
      </c>
    </row>
    <row r="32" customFormat="false" ht="12.75" hidden="false" customHeight="false" outlineLevel="0" collapsed="false">
      <c r="A32" s="468" t="n">
        <v>14</v>
      </c>
      <c r="B32" s="469"/>
      <c r="C32" s="470" t="s">
        <v>193</v>
      </c>
      <c r="D32" s="468" t="s">
        <v>115</v>
      </c>
      <c r="E32" s="255" t="n">
        <v>3</v>
      </c>
      <c r="F32" s="256"/>
      <c r="G32" s="255" t="n">
        <f aca="false">E32*F32</f>
        <v>0</v>
      </c>
    </row>
    <row r="33" customFormat="false" ht="12.75" hidden="false" customHeight="false" outlineLevel="0" collapsed="false">
      <c r="A33" s="468" t="n">
        <v>15</v>
      </c>
      <c r="B33" s="469"/>
      <c r="C33" s="470" t="s">
        <v>90</v>
      </c>
      <c r="D33" s="468" t="s">
        <v>64</v>
      </c>
      <c r="E33" s="255" t="n">
        <v>7</v>
      </c>
      <c r="F33" s="256"/>
      <c r="G33" s="255" t="n">
        <f aca="false">E33*F33</f>
        <v>0</v>
      </c>
    </row>
    <row r="34" s="127" customFormat="true" ht="12.75" hidden="false" customHeight="false" outlineLevel="0" collapsed="false">
      <c r="A34" s="471"/>
      <c r="B34" s="471"/>
      <c r="C34" s="472"/>
      <c r="D34" s="471"/>
      <c r="E34" s="270"/>
      <c r="F34" s="270"/>
      <c r="G34" s="270"/>
    </row>
    <row r="35" s="127" customFormat="true" ht="12.75" hidden="false" customHeight="true" outlineLevel="0" collapsed="false">
      <c r="A35" s="465" t="s">
        <v>354</v>
      </c>
      <c r="B35" s="473" t="s">
        <v>355</v>
      </c>
      <c r="C35" s="473"/>
      <c r="D35" s="473"/>
      <c r="E35" s="473"/>
      <c r="F35" s="473"/>
      <c r="G35" s="479"/>
    </row>
    <row r="36" customFormat="false" ht="12.75" hidden="false" customHeight="false" outlineLevel="0" collapsed="false">
      <c r="A36" s="468" t="n">
        <v>1</v>
      </c>
      <c r="B36" s="469"/>
      <c r="C36" s="470" t="s">
        <v>211</v>
      </c>
      <c r="D36" s="468" t="s">
        <v>80</v>
      </c>
      <c r="E36" s="255" t="n">
        <v>1</v>
      </c>
      <c r="F36" s="256"/>
      <c r="G36" s="255" t="n">
        <f aca="false">E36*F36</f>
        <v>0</v>
      </c>
    </row>
    <row r="37" customFormat="false" ht="12.75" hidden="false" customHeight="false" outlineLevel="0" collapsed="false">
      <c r="A37" s="468" t="n">
        <v>2</v>
      </c>
      <c r="B37" s="469"/>
      <c r="C37" s="470" t="s">
        <v>198</v>
      </c>
      <c r="D37" s="468" t="s">
        <v>97</v>
      </c>
      <c r="E37" s="255" t="n">
        <v>1</v>
      </c>
      <c r="F37" s="256"/>
      <c r="G37" s="255" t="n">
        <f aca="false">E37*F37</f>
        <v>0</v>
      </c>
    </row>
    <row r="38" customFormat="false" ht="13.5" hidden="false" customHeight="false" outlineLevel="0" collapsed="false">
      <c r="A38" s="471"/>
      <c r="B38" s="471"/>
      <c r="C38" s="472"/>
      <c r="D38" s="471"/>
      <c r="E38" s="270"/>
      <c r="F38" s="270"/>
      <c r="G38" s="270"/>
    </row>
    <row r="39" customFormat="false" ht="13.5" hidden="false" customHeight="false" outlineLevel="0" collapsed="false">
      <c r="C39" s="480"/>
      <c r="D39" s="450"/>
      <c r="E39" s="481"/>
      <c r="F39" s="467" t="s">
        <v>356</v>
      </c>
      <c r="G39" s="482" t="n">
        <f aca="false">SUM(G12:G37)</f>
        <v>0</v>
      </c>
    </row>
    <row r="40" s="218" customFormat="true" ht="15.75" hidden="false" customHeight="false" outlineLevel="0" collapsed="false">
      <c r="A40" s="66"/>
      <c r="B40" s="67" t="s">
        <v>24</v>
      </c>
      <c r="C40" s="357" t="s">
        <v>25</v>
      </c>
      <c r="D40" s="213"/>
      <c r="E40" s="358"/>
      <c r="F40" s="358"/>
      <c r="G40" s="69"/>
      <c r="H40" s="216"/>
      <c r="I40" s="217"/>
      <c r="J40" s="216"/>
    </row>
    <row r="41" s="222" customFormat="true" ht="15" hidden="false" customHeight="false" outlineLevel="0" collapsed="false">
      <c r="A41" s="77"/>
      <c r="B41" s="77"/>
      <c r="C41" s="77"/>
      <c r="D41" s="77"/>
      <c r="E41" s="78"/>
      <c r="F41" s="78"/>
      <c r="G41" s="79"/>
      <c r="H41" s="220"/>
      <c r="I41" s="221"/>
      <c r="J41" s="220"/>
    </row>
    <row r="42" s="222" customFormat="true" ht="15" hidden="false" customHeight="true" outlineLevel="0" collapsed="false">
      <c r="A42" s="77"/>
      <c r="B42" s="77"/>
      <c r="C42" s="77"/>
      <c r="D42" s="77"/>
      <c r="E42" s="78"/>
      <c r="F42" s="78"/>
      <c r="G42" s="79"/>
      <c r="H42" s="220"/>
      <c r="I42" s="221"/>
      <c r="J42" s="220"/>
    </row>
    <row r="43" s="222" customFormat="true" ht="15" hidden="false" customHeight="false" outlineLevel="0" collapsed="false">
      <c r="A43" s="77"/>
      <c r="B43" s="77"/>
      <c r="C43" s="77"/>
      <c r="D43" s="77"/>
      <c r="E43" s="78"/>
      <c r="F43" s="78"/>
      <c r="G43" s="79"/>
      <c r="H43" s="220"/>
      <c r="I43" s="221"/>
      <c r="J43" s="220"/>
    </row>
    <row r="44" s="225" customFormat="true" ht="15" hidden="false" customHeight="true" outlineLevel="0" collapsed="false">
      <c r="A44" s="87" t="s">
        <v>26</v>
      </c>
      <c r="B44" s="88"/>
      <c r="C44" s="223"/>
      <c r="D44" s="224" t="s">
        <v>27</v>
      </c>
      <c r="E44" s="224"/>
      <c r="F44" s="359"/>
      <c r="G44" s="359"/>
      <c r="I44" s="226"/>
    </row>
    <row r="45" s="225" customFormat="true" ht="12.75" hidden="false" customHeight="false" outlineLevel="0" collapsed="false">
      <c r="A45" s="98"/>
      <c r="B45" s="97"/>
      <c r="C45" s="98"/>
      <c r="D45" s="97"/>
      <c r="E45" s="99"/>
      <c r="F45" s="360"/>
      <c r="G45" s="101"/>
      <c r="I45" s="226"/>
    </row>
    <row r="46" s="225" customFormat="true" ht="15" hidden="false" customHeight="true" outlineLevel="0" collapsed="false">
      <c r="A46" s="98"/>
      <c r="B46" s="97"/>
      <c r="C46" s="102"/>
      <c r="D46" s="103"/>
      <c r="E46" s="99"/>
      <c r="F46" s="359"/>
      <c r="G46" s="359"/>
      <c r="I46" s="226"/>
    </row>
    <row r="47" s="225" customFormat="true" ht="12.75" hidden="false" customHeight="true" outlineLevel="0" collapsed="false">
      <c r="A47" s="98"/>
      <c r="B47" s="97"/>
      <c r="C47" s="98"/>
      <c r="D47" s="97"/>
      <c r="E47" s="361"/>
      <c r="F47" s="362" t="s">
        <v>28</v>
      </c>
      <c r="G47" s="362"/>
      <c r="I47" s="226"/>
    </row>
    <row r="48" s="225" customFormat="true" ht="12.75" hidden="false" customHeight="false" outlineLevel="0" collapsed="false">
      <c r="A48" s="98"/>
      <c r="B48" s="97"/>
      <c r="C48" s="98"/>
      <c r="D48" s="97"/>
      <c r="E48" s="361"/>
      <c r="F48" s="363"/>
      <c r="G48" s="109"/>
      <c r="I48" s="226"/>
    </row>
    <row r="49" s="225" customFormat="true" ht="15" hidden="false" customHeight="true" outlineLevel="0" collapsed="false">
      <c r="A49" s="98"/>
      <c r="B49" s="97"/>
      <c r="C49" s="102"/>
      <c r="D49" s="103"/>
      <c r="E49" s="99"/>
      <c r="F49" s="364"/>
      <c r="G49" s="364"/>
      <c r="I49" s="226"/>
    </row>
    <row r="50" s="225" customFormat="true" ht="12.75" hidden="false" customHeight="true" outlineLevel="0" collapsed="false">
      <c r="A50" s="98"/>
      <c r="B50" s="97"/>
      <c r="C50" s="98"/>
      <c r="D50" s="111"/>
      <c r="E50" s="112"/>
      <c r="F50" s="365" t="s">
        <v>29</v>
      </c>
      <c r="G50" s="365"/>
      <c r="I50" s="226"/>
    </row>
    <row r="51" s="127" customFormat="true" ht="12.75" hidden="false" customHeight="false" outlineLevel="0" collapsed="false">
      <c r="A51" s="125"/>
      <c r="B51" s="125"/>
      <c r="C51" s="126"/>
      <c r="D51" s="126"/>
      <c r="E51" s="331"/>
      <c r="F51" s="331"/>
      <c r="G51" s="366"/>
    </row>
    <row r="52" customFormat="false" ht="12.75" hidden="false" customHeight="false" outlineLevel="0" collapsed="false">
      <c r="C52" s="480"/>
      <c r="D52" s="450"/>
      <c r="E52" s="481"/>
      <c r="G52" s="4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Range1" password="cf7a" sqref="F47:F48 A40:D50 E40:E46 E49:E50"/>
  </protectedRanges>
  <mergeCells count="22">
    <mergeCell ref="A1:B1"/>
    <mergeCell ref="C1:G1"/>
    <mergeCell ref="A2:B2"/>
    <mergeCell ref="C2:G2"/>
    <mergeCell ref="C3:G3"/>
    <mergeCell ref="A5:G5"/>
    <mergeCell ref="A7:A8"/>
    <mergeCell ref="B7:B8"/>
    <mergeCell ref="C7:C8"/>
    <mergeCell ref="D7:D8"/>
    <mergeCell ref="E7:E8"/>
    <mergeCell ref="F7:F8"/>
    <mergeCell ref="G7:G8"/>
    <mergeCell ref="B11:F11"/>
    <mergeCell ref="B18:F18"/>
    <mergeCell ref="B35:F35"/>
    <mergeCell ref="D44:E44"/>
    <mergeCell ref="F44:G44"/>
    <mergeCell ref="F46:G46"/>
    <mergeCell ref="F47:G47"/>
    <mergeCell ref="F49:G49"/>
    <mergeCell ref="F50:G50"/>
  </mergeCells>
  <printOptions headings="false" gridLines="false" gridLinesSet="true" horizontalCentered="true" verticalCentered="true"/>
  <pageMargins left="0.7875" right="0.157638888888889" top="0.236111111111111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34" activeCellId="0" sqref="F34: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0" width="5.28"/>
    <col collapsed="false" customWidth="true" hidden="false" outlineLevel="0" max="2" min="2" style="450" width="11.99"/>
    <col collapsed="false" customWidth="true" hidden="false" outlineLevel="0" max="3" min="3" style="236" width="46.99"/>
    <col collapsed="false" customWidth="true" hidden="false" outlineLevel="0" max="4" min="4" style="236" width="6.56"/>
    <col collapsed="false" customWidth="true" hidden="false" outlineLevel="0" max="6" min="5" style="451" width="10.71"/>
    <col collapsed="false" customWidth="true" hidden="false" outlineLevel="0" max="7" min="7" style="451" width="13.56"/>
    <col collapsed="false" customWidth="false" hidden="false" outlineLevel="0" max="257" min="8" style="236" width="9.14"/>
  </cols>
  <sheetData>
    <row r="1" s="117" customFormat="true" ht="32.25" hidden="false" customHeight="true" outlineLevel="0" collapsed="false">
      <c r="A1" s="116" t="s">
        <v>0</v>
      </c>
      <c r="B1" s="116"/>
      <c r="C1" s="11" t="s">
        <v>1</v>
      </c>
      <c r="D1" s="11"/>
      <c r="E1" s="11"/>
      <c r="F1" s="11"/>
      <c r="G1" s="11"/>
    </row>
    <row r="2" s="117" customFormat="true" ht="15.75" hidden="false" customHeight="true" outlineLevel="0" collapsed="false">
      <c r="A2" s="116" t="s">
        <v>2</v>
      </c>
      <c r="B2" s="116"/>
      <c r="C2" s="11" t="s">
        <v>3</v>
      </c>
      <c r="D2" s="11"/>
      <c r="E2" s="11"/>
      <c r="F2" s="11"/>
      <c r="G2" s="11"/>
    </row>
    <row r="3" s="117" customFormat="true" ht="30.75" hidden="false" customHeight="true" outlineLevel="0" collapsed="false">
      <c r="A3" s="452"/>
      <c r="B3" s="118" t="s">
        <v>30</v>
      </c>
      <c r="C3" s="483" t="s">
        <v>357</v>
      </c>
      <c r="D3" s="483"/>
      <c r="E3" s="483"/>
      <c r="F3" s="483"/>
      <c r="G3" s="483"/>
    </row>
    <row r="4" customFormat="false" ht="15.75" hidden="false" customHeight="false" outlineLevel="0" collapsed="false">
      <c r="A4" s="453"/>
      <c r="B4" s="454"/>
      <c r="C4" s="454"/>
      <c r="D4" s="454"/>
      <c r="E4" s="455"/>
      <c r="F4" s="455"/>
      <c r="G4" s="455"/>
    </row>
    <row r="5" s="457" customFormat="true" ht="15.75" hidden="false" customHeight="true" outlineLevel="0" collapsed="false">
      <c r="A5" s="456" t="s">
        <v>358</v>
      </c>
      <c r="B5" s="456"/>
      <c r="C5" s="456"/>
      <c r="D5" s="456"/>
      <c r="E5" s="456"/>
      <c r="F5" s="456"/>
      <c r="G5" s="456"/>
    </row>
    <row r="6" customFormat="false" ht="16.5" hidden="false" customHeight="false" outlineLevel="0" collapsed="false">
      <c r="A6" s="454"/>
      <c r="B6" s="454"/>
      <c r="C6" s="454"/>
      <c r="D6" s="454"/>
      <c r="E6" s="455"/>
      <c r="F6" s="455"/>
      <c r="G6" s="455"/>
    </row>
    <row r="7" s="133" customFormat="true" ht="25.5" hidden="false" customHeight="true" outlineLevel="0" collapsed="false">
      <c r="A7" s="458" t="s">
        <v>5</v>
      </c>
      <c r="B7" s="458" t="s">
        <v>33</v>
      </c>
      <c r="C7" s="458" t="s">
        <v>34</v>
      </c>
      <c r="D7" s="458" t="s">
        <v>35</v>
      </c>
      <c r="E7" s="459" t="s">
        <v>36</v>
      </c>
      <c r="F7" s="459" t="s">
        <v>37</v>
      </c>
      <c r="G7" s="459" t="s">
        <v>7</v>
      </c>
    </row>
    <row r="8" s="135" customFormat="true" ht="14.25" hidden="false" customHeight="true" outlineLevel="0" collapsed="false">
      <c r="A8" s="458"/>
      <c r="B8" s="458"/>
      <c r="C8" s="458"/>
      <c r="D8" s="458"/>
      <c r="E8" s="459"/>
      <c r="F8" s="459"/>
      <c r="G8" s="459"/>
    </row>
    <row r="9" customFormat="false" ht="14.25" hidden="false" customHeight="false" outlineLevel="0" collapsed="false">
      <c r="A9" s="460" t="n">
        <v>1</v>
      </c>
      <c r="B9" s="460" t="n">
        <v>2</v>
      </c>
      <c r="C9" s="460" t="n">
        <v>3</v>
      </c>
      <c r="D9" s="460" t="n">
        <v>4</v>
      </c>
      <c r="E9" s="461" t="n">
        <v>10</v>
      </c>
      <c r="F9" s="461" t="n">
        <v>11</v>
      </c>
      <c r="G9" s="461" t="n">
        <v>12</v>
      </c>
    </row>
    <row r="10" s="463" customFormat="true" ht="7.5" hidden="false" customHeight="false" outlineLevel="0" collapsed="false">
      <c r="A10" s="462"/>
      <c r="B10" s="462"/>
      <c r="E10" s="464"/>
      <c r="F10" s="464"/>
      <c r="G10" s="464"/>
    </row>
    <row r="11" s="127" customFormat="true" ht="12.75" hidden="false" customHeight="false" outlineLevel="0" collapsed="false">
      <c r="A11" s="471"/>
      <c r="B11" s="471"/>
      <c r="C11" s="484" t="s">
        <v>359</v>
      </c>
      <c r="D11" s="471"/>
      <c r="E11" s="485"/>
      <c r="F11" s="485"/>
      <c r="G11" s="485"/>
    </row>
    <row r="12" customFormat="false" ht="12.75" hidden="false" customHeight="false" outlineLevel="0" collapsed="false">
      <c r="A12" s="468" t="n">
        <v>1</v>
      </c>
      <c r="B12" s="469"/>
      <c r="C12" s="470" t="s">
        <v>278</v>
      </c>
      <c r="D12" s="468" t="s">
        <v>80</v>
      </c>
      <c r="E12" s="255" t="n">
        <v>3</v>
      </c>
      <c r="F12" s="256"/>
      <c r="G12" s="255" t="n">
        <f aca="false">E12*F12</f>
        <v>0</v>
      </c>
    </row>
    <row r="13" customFormat="false" ht="12.75" hidden="false" customHeight="false" outlineLevel="0" collapsed="false">
      <c r="A13" s="468" t="n">
        <v>2</v>
      </c>
      <c r="B13" s="469"/>
      <c r="C13" s="470" t="s">
        <v>318</v>
      </c>
      <c r="D13" s="468" t="s">
        <v>80</v>
      </c>
      <c r="E13" s="255" t="n">
        <v>1</v>
      </c>
      <c r="F13" s="256"/>
      <c r="G13" s="255" t="n">
        <f aca="false">E13*F13</f>
        <v>0</v>
      </c>
    </row>
    <row r="14" customFormat="false" ht="12.75" hidden="false" customHeight="false" outlineLevel="0" collapsed="false">
      <c r="A14" s="468" t="n">
        <v>3</v>
      </c>
      <c r="B14" s="469"/>
      <c r="C14" s="470" t="s">
        <v>254</v>
      </c>
      <c r="D14" s="468" t="s">
        <v>80</v>
      </c>
      <c r="E14" s="255" t="n">
        <v>2</v>
      </c>
      <c r="F14" s="256"/>
      <c r="G14" s="255" t="n">
        <f aca="false">E14*F14</f>
        <v>0</v>
      </c>
    </row>
    <row r="15" customFormat="false" ht="12.75" hidden="false" customHeight="false" outlineLevel="0" collapsed="false">
      <c r="A15" s="468" t="n">
        <v>4</v>
      </c>
      <c r="B15" s="469"/>
      <c r="C15" s="470" t="s">
        <v>256</v>
      </c>
      <c r="D15" s="468" t="s">
        <v>80</v>
      </c>
      <c r="E15" s="255" t="n">
        <v>2</v>
      </c>
      <c r="F15" s="256"/>
      <c r="G15" s="255" t="n">
        <f aca="false">E15*F15</f>
        <v>0</v>
      </c>
    </row>
    <row r="16" customFormat="false" ht="12.75" hidden="false" customHeight="false" outlineLevel="0" collapsed="false">
      <c r="A16" s="468" t="n">
        <v>5</v>
      </c>
      <c r="B16" s="469"/>
      <c r="C16" s="470" t="s">
        <v>189</v>
      </c>
      <c r="D16" s="468" t="s">
        <v>80</v>
      </c>
      <c r="E16" s="255" t="n">
        <v>1</v>
      </c>
      <c r="F16" s="256"/>
      <c r="G16" s="255" t="n">
        <f aca="false">E16*F16</f>
        <v>0</v>
      </c>
    </row>
    <row r="17" customFormat="false" ht="12.75" hidden="false" customHeight="false" outlineLevel="0" collapsed="false">
      <c r="A17" s="468" t="n">
        <v>6</v>
      </c>
      <c r="B17" s="469"/>
      <c r="C17" s="470" t="s">
        <v>187</v>
      </c>
      <c r="D17" s="468" t="s">
        <v>80</v>
      </c>
      <c r="E17" s="255" t="n">
        <v>1</v>
      </c>
      <c r="F17" s="256"/>
      <c r="G17" s="255" t="n">
        <f aca="false">E17*F17</f>
        <v>0</v>
      </c>
    </row>
    <row r="18" customFormat="false" ht="12.75" hidden="false" customHeight="false" outlineLevel="0" collapsed="false">
      <c r="A18" s="468" t="n">
        <v>7</v>
      </c>
      <c r="B18" s="469"/>
      <c r="C18" s="470" t="s">
        <v>186</v>
      </c>
      <c r="D18" s="468" t="s">
        <v>80</v>
      </c>
      <c r="E18" s="255" t="n">
        <v>1</v>
      </c>
      <c r="F18" s="256"/>
      <c r="G18" s="255" t="n">
        <f aca="false">E18*F18</f>
        <v>0</v>
      </c>
    </row>
    <row r="19" customFormat="false" ht="12.75" hidden="false" customHeight="false" outlineLevel="0" collapsed="false">
      <c r="A19" s="468" t="n">
        <v>8</v>
      </c>
      <c r="B19" s="469"/>
      <c r="C19" s="470" t="s">
        <v>323</v>
      </c>
      <c r="D19" s="468" t="s">
        <v>321</v>
      </c>
      <c r="E19" s="255" t="n">
        <v>1.5</v>
      </c>
      <c r="F19" s="256"/>
      <c r="G19" s="255" t="n">
        <f aca="false">E19*F19</f>
        <v>0</v>
      </c>
    </row>
    <row r="20" customFormat="false" ht="12.75" hidden="false" customHeight="false" outlineLevel="0" collapsed="false">
      <c r="A20" s="468" t="n">
        <v>9</v>
      </c>
      <c r="B20" s="469"/>
      <c r="C20" s="470" t="s">
        <v>320</v>
      </c>
      <c r="D20" s="468" t="s">
        <v>321</v>
      </c>
      <c r="E20" s="255" t="n">
        <v>1.5</v>
      </c>
      <c r="F20" s="256"/>
      <c r="G20" s="255" t="n">
        <f aca="false">E20*F20</f>
        <v>0</v>
      </c>
    </row>
    <row r="21" customFormat="false" ht="13.5" hidden="false" customHeight="false" outlineLevel="0" collapsed="false">
      <c r="D21" s="450"/>
      <c r="G21" s="481"/>
    </row>
    <row r="22" customFormat="false" ht="13.5" hidden="false" customHeight="false" outlineLevel="0" collapsed="false">
      <c r="D22" s="450"/>
      <c r="F22" s="467" t="s">
        <v>356</v>
      </c>
      <c r="G22" s="486" t="n">
        <f aca="false">SUM(G12:G20)</f>
        <v>0</v>
      </c>
    </row>
    <row r="23" customFormat="false" ht="12.75" hidden="false" customHeight="false" outlineLevel="0" collapsed="false">
      <c r="D23" s="450"/>
      <c r="E23" s="485"/>
      <c r="F23" s="485"/>
      <c r="G23" s="485"/>
    </row>
    <row r="24" s="218" customFormat="true" ht="15.75" hidden="false" customHeight="false" outlineLevel="0" collapsed="false">
      <c r="A24" s="66"/>
      <c r="B24" s="67" t="s">
        <v>24</v>
      </c>
      <c r="C24" s="357" t="s">
        <v>25</v>
      </c>
      <c r="D24" s="213"/>
      <c r="E24" s="358"/>
      <c r="F24" s="358"/>
      <c r="G24" s="69"/>
      <c r="H24" s="216"/>
      <c r="I24" s="217"/>
      <c r="J24" s="216"/>
    </row>
    <row r="25" s="222" customFormat="true" ht="15" hidden="false" customHeight="false" outlineLevel="0" collapsed="false">
      <c r="A25" s="77"/>
      <c r="B25" s="77"/>
      <c r="C25" s="77"/>
      <c r="D25" s="77"/>
      <c r="E25" s="78"/>
      <c r="F25" s="78"/>
      <c r="G25" s="79"/>
      <c r="H25" s="220"/>
      <c r="I25" s="221"/>
      <c r="J25" s="220"/>
    </row>
    <row r="26" s="222" customFormat="true" ht="15" hidden="false" customHeight="true" outlineLevel="0" collapsed="false">
      <c r="A26" s="77"/>
      <c r="B26" s="77"/>
      <c r="C26" s="77"/>
      <c r="D26" s="77"/>
      <c r="E26" s="78"/>
      <c r="F26" s="78"/>
      <c r="G26" s="79"/>
      <c r="H26" s="220"/>
      <c r="I26" s="221"/>
      <c r="J26" s="220"/>
    </row>
    <row r="27" s="222" customFormat="true" ht="15" hidden="false" customHeight="false" outlineLevel="0" collapsed="false">
      <c r="A27" s="77"/>
      <c r="B27" s="77"/>
      <c r="C27" s="77"/>
      <c r="D27" s="77"/>
      <c r="E27" s="78"/>
      <c r="F27" s="78"/>
      <c r="G27" s="79"/>
      <c r="H27" s="220"/>
      <c r="I27" s="221"/>
      <c r="J27" s="220"/>
    </row>
    <row r="28" s="225" customFormat="true" ht="15" hidden="false" customHeight="false" outlineLevel="0" collapsed="false">
      <c r="A28" s="87" t="s">
        <v>26</v>
      </c>
      <c r="B28" s="88"/>
      <c r="C28" s="223"/>
      <c r="D28" s="224" t="s">
        <v>27</v>
      </c>
      <c r="E28" s="224"/>
      <c r="F28" s="359"/>
      <c r="G28" s="359"/>
      <c r="I28" s="226"/>
    </row>
    <row r="29" s="225" customFormat="true" ht="12.75" hidden="false" customHeight="false" outlineLevel="0" collapsed="false">
      <c r="A29" s="98"/>
      <c r="B29" s="97"/>
      <c r="C29" s="98"/>
      <c r="D29" s="97"/>
      <c r="E29" s="99"/>
      <c r="F29" s="360"/>
      <c r="G29" s="101"/>
      <c r="I29" s="226"/>
    </row>
    <row r="30" s="225" customFormat="true" ht="15" hidden="false" customHeight="false" outlineLevel="0" collapsed="false">
      <c r="A30" s="98"/>
      <c r="B30" s="97"/>
      <c r="C30" s="102"/>
      <c r="D30" s="103"/>
      <c r="E30" s="99"/>
      <c r="F30" s="359"/>
      <c r="G30" s="359"/>
      <c r="I30" s="226"/>
    </row>
    <row r="31" s="225" customFormat="true" ht="12.75" hidden="false" customHeight="false" outlineLevel="0" collapsed="false">
      <c r="A31" s="98"/>
      <c r="B31" s="97"/>
      <c r="C31" s="98"/>
      <c r="D31" s="97"/>
      <c r="E31" s="361"/>
      <c r="F31" s="107" t="s">
        <v>28</v>
      </c>
      <c r="G31" s="107"/>
      <c r="I31" s="226"/>
    </row>
    <row r="32" s="225" customFormat="true" ht="12.75" hidden="false" customHeight="false" outlineLevel="0" collapsed="false">
      <c r="A32" s="98"/>
      <c r="B32" s="97"/>
      <c r="C32" s="98"/>
      <c r="D32" s="97"/>
      <c r="E32" s="361"/>
      <c r="F32" s="363"/>
      <c r="G32" s="109"/>
      <c r="I32" s="226"/>
    </row>
    <row r="33" s="225" customFormat="true" ht="15" hidden="false" customHeight="true" outlineLevel="0" collapsed="false">
      <c r="A33" s="98"/>
      <c r="B33" s="97"/>
      <c r="C33" s="102"/>
      <c r="D33" s="103"/>
      <c r="E33" s="99"/>
      <c r="F33" s="364"/>
      <c r="G33" s="364"/>
      <c r="I33" s="226"/>
    </row>
    <row r="34" s="225" customFormat="true" ht="12.75" hidden="false" customHeight="true" outlineLevel="0" collapsed="false">
      <c r="A34" s="98"/>
      <c r="B34" s="97"/>
      <c r="C34" s="98"/>
      <c r="D34" s="111"/>
      <c r="E34" s="112"/>
      <c r="F34" s="487" t="s">
        <v>29</v>
      </c>
      <c r="G34" s="487"/>
      <c r="I34" s="226"/>
    </row>
    <row r="35" s="127" customFormat="true" ht="12.75" hidden="false" customHeight="false" outlineLevel="0" collapsed="false">
      <c r="A35" s="125"/>
      <c r="B35" s="125"/>
      <c r="C35" s="126"/>
      <c r="D35" s="126"/>
      <c r="E35" s="331"/>
      <c r="F35" s="331"/>
      <c r="G35" s="366"/>
    </row>
    <row r="36" customFormat="false" ht="12.75" hidden="false" customHeight="true" outlineLevel="0" collapsed="false">
      <c r="D36" s="450"/>
      <c r="E36" s="488"/>
      <c r="F36" s="488"/>
      <c r="G36" s="488"/>
    </row>
    <row r="37" customFormat="false" ht="12.75" hidden="false" customHeight="false" outlineLevel="0" collapsed="false">
      <c r="D37" s="450"/>
      <c r="G37" s="481"/>
    </row>
    <row r="38" customFormat="false" ht="12.75" hidden="false" customHeight="true" outlineLevel="0" collapsed="false">
      <c r="D38" s="450"/>
      <c r="E38" s="489"/>
    </row>
    <row r="39" customFormat="false" ht="12.75" hidden="false" customHeight="true" outlineLevel="0" collapsed="false">
      <c r="D39" s="450"/>
      <c r="E39" s="49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Range1" password="cf7a" sqref="F31:F32 A24:D34 E24:E30 E33:E34"/>
  </protectedRanges>
  <mergeCells count="21">
    <mergeCell ref="A1:B1"/>
    <mergeCell ref="C1:G1"/>
    <mergeCell ref="A2:B2"/>
    <mergeCell ref="C2:G2"/>
    <mergeCell ref="C3:G3"/>
    <mergeCell ref="A5:G5"/>
    <mergeCell ref="A7:A8"/>
    <mergeCell ref="B7:B8"/>
    <mergeCell ref="C7:C8"/>
    <mergeCell ref="D7:D8"/>
    <mergeCell ref="E7:E8"/>
    <mergeCell ref="F7:F8"/>
    <mergeCell ref="G7:G8"/>
    <mergeCell ref="E23:G23"/>
    <mergeCell ref="D28:E28"/>
    <mergeCell ref="F28:G28"/>
    <mergeCell ref="F30:G30"/>
    <mergeCell ref="F31:G31"/>
    <mergeCell ref="F33:G33"/>
    <mergeCell ref="F34:G34"/>
    <mergeCell ref="E36:G36"/>
  </mergeCells>
  <printOptions headings="false" gridLines="false" gridLinesSet="true" horizontalCentered="true" verticalCentered="true"/>
  <pageMargins left="0.259722222222222" right="0.240277777777778" top="0.747916666666667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0" width="5.28"/>
    <col collapsed="false" customWidth="true" hidden="false" outlineLevel="0" max="2" min="2" style="450" width="11.99"/>
    <col collapsed="false" customWidth="true" hidden="false" outlineLevel="0" max="3" min="3" style="236" width="46.99"/>
    <col collapsed="false" customWidth="true" hidden="false" outlineLevel="0" max="4" min="4" style="236" width="6.56"/>
    <col collapsed="false" customWidth="true" hidden="false" outlineLevel="0" max="7" min="5" style="236" width="6.41"/>
    <col collapsed="false" customWidth="true" hidden="false" outlineLevel="0" max="8" min="8" style="236" width="5.56"/>
    <col collapsed="false" customWidth="true" hidden="false" outlineLevel="0" max="10" min="9" style="236" width="8.99"/>
    <col collapsed="false" customWidth="true" hidden="false" outlineLevel="0" max="11" min="11" style="236" width="11.13"/>
    <col collapsed="false" customWidth="true" hidden="false" outlineLevel="0" max="12" min="12" style="236" width="10.99"/>
    <col collapsed="false" customWidth="false" hidden="false" outlineLevel="0" max="257" min="13" style="236" width="9.14"/>
  </cols>
  <sheetData>
    <row r="1" s="117" customFormat="true" ht="32.25" hidden="false" customHeight="true" outlineLevel="0" collapsed="false">
      <c r="A1" s="116" t="s">
        <v>0</v>
      </c>
      <c r="B1" s="116"/>
      <c r="C1" s="11" t="s">
        <v>1</v>
      </c>
      <c r="D1" s="11"/>
      <c r="E1" s="11"/>
      <c r="F1" s="11"/>
      <c r="G1" s="11"/>
      <c r="H1" s="11"/>
      <c r="I1" s="11"/>
      <c r="J1" s="11"/>
      <c r="K1" s="11"/>
      <c r="L1" s="11"/>
    </row>
    <row r="2" s="117" customFormat="true" ht="15.75" hidden="false" customHeight="true" outlineLevel="0" collapsed="false">
      <c r="A2" s="116" t="s">
        <v>2</v>
      </c>
      <c r="B2" s="116"/>
      <c r="C2" s="11" t="s">
        <v>3</v>
      </c>
      <c r="D2" s="11"/>
      <c r="E2" s="11"/>
      <c r="F2" s="11"/>
      <c r="G2" s="11"/>
      <c r="H2" s="11"/>
      <c r="I2" s="11"/>
      <c r="J2" s="11"/>
      <c r="K2" s="11"/>
      <c r="L2" s="11"/>
    </row>
    <row r="3" s="117" customFormat="true" ht="30.75" hidden="false" customHeight="true" outlineLevel="0" collapsed="false">
      <c r="A3" s="452"/>
      <c r="B3" s="118" t="s">
        <v>30</v>
      </c>
      <c r="C3" s="11" t="s">
        <v>360</v>
      </c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75" hidden="false" customHeight="false" outlineLevel="0" collapsed="false">
      <c r="A4" s="453"/>
      <c r="B4" s="453"/>
      <c r="C4" s="453"/>
      <c r="D4" s="453"/>
      <c r="E4" s="453"/>
      <c r="F4" s="453"/>
      <c r="G4" s="453"/>
      <c r="H4" s="453"/>
      <c r="I4" s="453"/>
      <c r="J4" s="453"/>
      <c r="K4" s="453"/>
      <c r="L4" s="453"/>
    </row>
    <row r="5" s="457" customFormat="true" ht="15.75" hidden="false" customHeight="true" outlineLevel="0" collapsed="false">
      <c r="A5" s="456" t="s">
        <v>361</v>
      </c>
      <c r="B5" s="456"/>
      <c r="C5" s="456"/>
      <c r="D5" s="456"/>
      <c r="E5" s="456"/>
      <c r="F5" s="456"/>
      <c r="G5" s="456"/>
      <c r="H5" s="456"/>
      <c r="I5" s="456"/>
      <c r="J5" s="456"/>
      <c r="K5" s="456"/>
      <c r="L5" s="456"/>
    </row>
    <row r="6" customFormat="false" ht="16.5" hidden="false" customHeight="false" outlineLevel="0" collapsed="false">
      <c r="A6" s="454"/>
      <c r="B6" s="454"/>
      <c r="C6" s="454"/>
      <c r="D6" s="454"/>
      <c r="E6" s="454"/>
      <c r="F6" s="454"/>
      <c r="G6" s="454"/>
      <c r="H6" s="454"/>
      <c r="I6" s="454"/>
      <c r="J6" s="454"/>
      <c r="K6" s="454"/>
      <c r="L6" s="454"/>
    </row>
    <row r="7" s="133" customFormat="true" ht="25.5" hidden="false" customHeight="true" outlineLevel="0" collapsed="false">
      <c r="A7" s="458" t="s">
        <v>5</v>
      </c>
      <c r="B7" s="458" t="s">
        <v>33</v>
      </c>
      <c r="C7" s="458" t="s">
        <v>34</v>
      </c>
      <c r="D7" s="458" t="s">
        <v>35</v>
      </c>
      <c r="E7" s="491" t="s">
        <v>362</v>
      </c>
      <c r="F7" s="491"/>
      <c r="G7" s="491"/>
      <c r="H7" s="492" t="s">
        <v>363</v>
      </c>
      <c r="I7" s="459" t="s">
        <v>36</v>
      </c>
      <c r="J7" s="459"/>
      <c r="K7" s="491" t="s">
        <v>37</v>
      </c>
      <c r="L7" s="493" t="s">
        <v>7</v>
      </c>
    </row>
    <row r="8" s="135" customFormat="true" ht="14.25" hidden="false" customHeight="false" outlineLevel="0" collapsed="false">
      <c r="A8" s="458"/>
      <c r="B8" s="458"/>
      <c r="C8" s="458"/>
      <c r="D8" s="458"/>
      <c r="E8" s="491" t="s">
        <v>364</v>
      </c>
      <c r="F8" s="491" t="s">
        <v>365</v>
      </c>
      <c r="G8" s="491" t="s">
        <v>366</v>
      </c>
      <c r="H8" s="492"/>
      <c r="I8" s="458" t="s">
        <v>367</v>
      </c>
      <c r="J8" s="458" t="s">
        <v>368</v>
      </c>
      <c r="K8" s="491"/>
      <c r="L8" s="493"/>
    </row>
    <row r="9" customFormat="false" ht="14.25" hidden="false" customHeight="false" outlineLevel="0" collapsed="false">
      <c r="A9" s="460" t="n">
        <v>1</v>
      </c>
      <c r="B9" s="460" t="n">
        <v>2</v>
      </c>
      <c r="C9" s="460" t="n">
        <v>3</v>
      </c>
      <c r="D9" s="460" t="n">
        <v>4</v>
      </c>
      <c r="E9" s="460" t="n">
        <v>5</v>
      </c>
      <c r="F9" s="460" t="n">
        <v>6</v>
      </c>
      <c r="G9" s="460" t="n">
        <v>7</v>
      </c>
      <c r="H9" s="460" t="n">
        <v>8</v>
      </c>
      <c r="I9" s="460" t="n">
        <v>9</v>
      </c>
      <c r="J9" s="460" t="n">
        <v>10</v>
      </c>
      <c r="K9" s="460" t="n">
        <v>11</v>
      </c>
      <c r="L9" s="460" t="n">
        <v>12</v>
      </c>
    </row>
    <row r="10" s="463" customFormat="true" ht="7.5" hidden="false" customHeight="false" outlineLevel="0" collapsed="false">
      <c r="A10" s="462"/>
      <c r="B10" s="462"/>
    </row>
    <row r="11" s="127" customFormat="true" ht="12.75" hidden="false" customHeight="false" outlineLevel="0" collapsed="false">
      <c r="A11" s="471"/>
      <c r="B11" s="471"/>
      <c r="C11" s="484" t="s">
        <v>359</v>
      </c>
      <c r="D11" s="471"/>
      <c r="E11" s="485"/>
      <c r="F11" s="485"/>
      <c r="G11" s="485"/>
    </row>
    <row r="12" customFormat="false" ht="12.75" hidden="false" customHeight="false" outlineLevel="0" collapsed="false">
      <c r="A12" s="468" t="n">
        <v>1</v>
      </c>
      <c r="B12" s="469"/>
      <c r="C12" s="470" t="s">
        <v>331</v>
      </c>
      <c r="D12" s="468" t="s">
        <v>80</v>
      </c>
      <c r="E12" s="470"/>
      <c r="F12" s="470"/>
      <c r="G12" s="470"/>
      <c r="H12" s="470"/>
      <c r="I12" s="470"/>
      <c r="J12" s="255" t="n">
        <v>1</v>
      </c>
      <c r="K12" s="256"/>
      <c r="L12" s="255" t="n">
        <f aca="false">J12*K12</f>
        <v>0</v>
      </c>
    </row>
    <row r="13" customFormat="false" ht="12.75" hidden="false" customHeight="false" outlineLevel="0" collapsed="false">
      <c r="A13" s="468" t="n">
        <v>2</v>
      </c>
      <c r="B13" s="494" t="s">
        <v>344</v>
      </c>
      <c r="C13" s="470" t="s">
        <v>345</v>
      </c>
      <c r="D13" s="468" t="s">
        <v>80</v>
      </c>
      <c r="E13" s="470"/>
      <c r="F13" s="470"/>
      <c r="G13" s="470"/>
      <c r="H13" s="470"/>
      <c r="I13" s="470"/>
      <c r="J13" s="255" t="n">
        <v>1</v>
      </c>
      <c r="K13" s="495" t="n">
        <f aca="false">ПКС_1!G39</f>
        <v>0</v>
      </c>
      <c r="L13" s="255" t="n">
        <f aca="false">J13*K13</f>
        <v>0</v>
      </c>
    </row>
    <row r="14" customFormat="false" ht="12.75" hidden="false" customHeight="false" outlineLevel="0" collapsed="false">
      <c r="A14" s="468" t="n">
        <v>3</v>
      </c>
      <c r="B14" s="469"/>
      <c r="C14" s="470" t="s">
        <v>280</v>
      </c>
      <c r="D14" s="468" t="s">
        <v>80</v>
      </c>
      <c r="E14" s="470"/>
      <c r="F14" s="470"/>
      <c r="G14" s="470"/>
      <c r="H14" s="470"/>
      <c r="I14" s="470"/>
      <c r="J14" s="255" t="n">
        <v>3</v>
      </c>
      <c r="K14" s="256"/>
      <c r="L14" s="255" t="n">
        <f aca="false">J14*K14</f>
        <v>0</v>
      </c>
    </row>
    <row r="15" customFormat="false" ht="12.75" hidden="false" customHeight="false" outlineLevel="0" collapsed="false">
      <c r="A15" s="468" t="n">
        <v>4</v>
      </c>
      <c r="B15" s="469"/>
      <c r="C15" s="470" t="s">
        <v>260</v>
      </c>
      <c r="D15" s="468" t="s">
        <v>80</v>
      </c>
      <c r="E15" s="470"/>
      <c r="F15" s="470"/>
      <c r="G15" s="470"/>
      <c r="H15" s="470"/>
      <c r="I15" s="470"/>
      <c r="J15" s="255" t="n">
        <v>2</v>
      </c>
      <c r="K15" s="256"/>
      <c r="L15" s="255" t="n">
        <f aca="false">J15*K15</f>
        <v>0</v>
      </c>
    </row>
    <row r="16" customFormat="false" ht="12.75" hidden="false" customHeight="false" outlineLevel="0" collapsed="false">
      <c r="A16" s="468" t="n">
        <v>5</v>
      </c>
      <c r="B16" s="469"/>
      <c r="C16" s="470" t="s">
        <v>329</v>
      </c>
      <c r="D16" s="468" t="s">
        <v>80</v>
      </c>
      <c r="E16" s="470"/>
      <c r="F16" s="470"/>
      <c r="G16" s="470"/>
      <c r="H16" s="470"/>
      <c r="I16" s="470"/>
      <c r="J16" s="255" t="n">
        <v>1</v>
      </c>
      <c r="K16" s="256"/>
      <c r="L16" s="255" t="n">
        <f aca="false">J16*K16</f>
        <v>0</v>
      </c>
    </row>
    <row r="17" customFormat="false" ht="12.75" hidden="false" customHeight="false" outlineLevel="0" collapsed="false">
      <c r="A17" s="468" t="n">
        <v>6</v>
      </c>
      <c r="B17" s="469"/>
      <c r="C17" s="470" t="s">
        <v>258</v>
      </c>
      <c r="D17" s="468" t="s">
        <v>80</v>
      </c>
      <c r="E17" s="470"/>
      <c r="F17" s="470"/>
      <c r="G17" s="470"/>
      <c r="H17" s="470"/>
      <c r="I17" s="470"/>
      <c r="J17" s="255" t="n">
        <v>4</v>
      </c>
      <c r="K17" s="256"/>
      <c r="L17" s="255" t="n">
        <f aca="false">J17*K17</f>
        <v>0</v>
      </c>
    </row>
    <row r="18" s="186" customFormat="true" ht="13.5" hidden="false" customHeight="false" outlineLevel="0" collapsed="false">
      <c r="A18" s="496"/>
      <c r="B18" s="496"/>
      <c r="C18" s="497"/>
      <c r="D18" s="496"/>
      <c r="E18" s="497"/>
      <c r="F18" s="497"/>
      <c r="G18" s="497"/>
      <c r="H18" s="497"/>
      <c r="I18" s="497"/>
      <c r="J18" s="261"/>
      <c r="K18" s="261"/>
      <c r="L18" s="261"/>
    </row>
    <row r="19" s="127" customFormat="true" ht="15.75" hidden="false" customHeight="true" outlineLevel="0" collapsed="false">
      <c r="C19" s="498"/>
      <c r="J19" s="499"/>
      <c r="K19" s="467" t="s">
        <v>356</v>
      </c>
      <c r="L19" s="486" t="n">
        <f aca="false">SUM(L12:L17)</f>
        <v>0</v>
      </c>
    </row>
    <row r="20" s="218" customFormat="true" ht="15.75" hidden="false" customHeight="false" outlineLevel="0" collapsed="false">
      <c r="A20" s="66"/>
      <c r="B20" s="67" t="s">
        <v>24</v>
      </c>
      <c r="C20" s="357" t="s">
        <v>25</v>
      </c>
      <c r="D20" s="213"/>
      <c r="E20" s="358"/>
      <c r="F20" s="358"/>
      <c r="G20" s="69"/>
      <c r="H20" s="216"/>
      <c r="I20" s="500"/>
      <c r="J20" s="216"/>
    </row>
    <row r="21" s="222" customFormat="true" ht="15" hidden="false" customHeight="false" outlineLevel="0" collapsed="false">
      <c r="A21" s="77"/>
      <c r="B21" s="77"/>
      <c r="C21" s="77"/>
      <c r="D21" s="77"/>
      <c r="E21" s="78"/>
      <c r="F21" s="78"/>
      <c r="G21" s="79"/>
      <c r="H21" s="220"/>
      <c r="I21" s="501"/>
      <c r="J21" s="220"/>
    </row>
    <row r="22" s="222" customFormat="true" ht="15" hidden="false" customHeight="true" outlineLevel="0" collapsed="false">
      <c r="A22" s="77"/>
      <c r="B22" s="77"/>
      <c r="C22" s="77"/>
      <c r="D22" s="77"/>
      <c r="E22" s="78"/>
      <c r="F22" s="78"/>
      <c r="G22" s="79"/>
      <c r="H22" s="220"/>
      <c r="I22" s="501"/>
      <c r="J22" s="220"/>
    </row>
    <row r="23" s="222" customFormat="true" ht="15" hidden="false" customHeight="false" outlineLevel="0" collapsed="false">
      <c r="A23" s="77"/>
      <c r="B23" s="77"/>
      <c r="C23" s="77"/>
      <c r="D23" s="77"/>
      <c r="E23" s="78"/>
      <c r="F23" s="78"/>
      <c r="G23" s="79"/>
      <c r="H23" s="220"/>
      <c r="I23" s="501"/>
      <c r="J23" s="220"/>
    </row>
    <row r="24" s="225" customFormat="true" ht="15" hidden="false" customHeight="false" outlineLevel="0" collapsed="false">
      <c r="A24" s="87" t="s">
        <v>26</v>
      </c>
      <c r="B24" s="88"/>
      <c r="C24" s="223"/>
      <c r="G24" s="224" t="s">
        <v>27</v>
      </c>
      <c r="H24" s="224"/>
      <c r="I24" s="224"/>
      <c r="J24" s="502"/>
      <c r="K24" s="502"/>
      <c r="L24" s="502"/>
    </row>
    <row r="25" s="225" customFormat="true" ht="12.75" hidden="false" customHeight="false" outlineLevel="0" collapsed="false">
      <c r="A25" s="98"/>
      <c r="B25" s="97"/>
      <c r="C25" s="98"/>
      <c r="I25" s="97"/>
      <c r="J25" s="99"/>
      <c r="K25" s="360"/>
      <c r="L25" s="101"/>
    </row>
    <row r="26" s="225" customFormat="true" ht="15" hidden="false" customHeight="false" outlineLevel="0" collapsed="false">
      <c r="A26" s="98"/>
      <c r="B26" s="97"/>
      <c r="C26" s="102"/>
      <c r="I26" s="103"/>
      <c r="J26" s="503"/>
      <c r="K26" s="503"/>
      <c r="L26" s="503"/>
    </row>
    <row r="27" s="225" customFormat="true" ht="12.75" hidden="false" customHeight="false" outlineLevel="0" collapsed="false">
      <c r="A27" s="98"/>
      <c r="B27" s="97"/>
      <c r="C27" s="98"/>
      <c r="I27" s="97"/>
      <c r="J27" s="228" t="s">
        <v>28</v>
      </c>
      <c r="K27" s="228"/>
      <c r="L27" s="228"/>
    </row>
    <row r="28" s="225" customFormat="true" ht="12.75" hidden="false" customHeight="false" outlineLevel="0" collapsed="false">
      <c r="A28" s="98"/>
      <c r="B28" s="97"/>
      <c r="C28" s="98"/>
      <c r="I28" s="97"/>
      <c r="J28" s="361"/>
      <c r="K28" s="363"/>
      <c r="L28" s="109"/>
    </row>
    <row r="29" s="225" customFormat="true" ht="15" hidden="false" customHeight="false" outlineLevel="0" collapsed="false">
      <c r="A29" s="98"/>
      <c r="B29" s="97"/>
      <c r="C29" s="102"/>
      <c r="I29" s="103"/>
      <c r="J29" s="503"/>
      <c r="K29" s="503"/>
      <c r="L29" s="503"/>
    </row>
    <row r="30" s="225" customFormat="true" ht="12.75" hidden="false" customHeight="false" outlineLevel="0" collapsed="false">
      <c r="A30" s="98"/>
      <c r="B30" s="97"/>
      <c r="C30" s="98"/>
      <c r="I30" s="111"/>
      <c r="J30" s="113" t="s">
        <v>29</v>
      </c>
      <c r="K30" s="113"/>
      <c r="L30" s="113"/>
    </row>
    <row r="31" s="127" customFormat="true" ht="12.75" hidden="false" customHeight="false" outlineLevel="0" collapsed="false">
      <c r="A31" s="125"/>
      <c r="B31" s="125"/>
      <c r="C31" s="126"/>
      <c r="D31" s="126"/>
      <c r="E31" s="331"/>
      <c r="F31" s="331"/>
      <c r="G31" s="36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Range1" password="cf7a" sqref="A20:E23"/>
    <protectedRange name="Range1_1" password="cf7a" sqref="G24 J24:J27 A24:C30 I25:I30 K28 J29"/>
  </protectedRanges>
  <mergeCells count="21">
    <mergeCell ref="A1:B1"/>
    <mergeCell ref="C1:L1"/>
    <mergeCell ref="A2:B2"/>
    <mergeCell ref="C2:L2"/>
    <mergeCell ref="C3:L3"/>
    <mergeCell ref="A5:L5"/>
    <mergeCell ref="A7:A8"/>
    <mergeCell ref="B7:B8"/>
    <mergeCell ref="C7:C8"/>
    <mergeCell ref="D7:D8"/>
    <mergeCell ref="E7:G7"/>
    <mergeCell ref="H7:H8"/>
    <mergeCell ref="I7:J7"/>
    <mergeCell ref="K7:K8"/>
    <mergeCell ref="L7:L8"/>
    <mergeCell ref="G24:I24"/>
    <mergeCell ref="J24:L24"/>
    <mergeCell ref="J26:L26"/>
    <mergeCell ref="J27:L27"/>
    <mergeCell ref="J29:L29"/>
    <mergeCell ref="J30:L30"/>
  </mergeCells>
  <printOptions headings="false" gridLines="false" gridLinesSet="true" horizontalCentered="true" verticalCentered="true"/>
  <pageMargins left="0.259722222222222" right="0.25" top="0.747916666666667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8" colorId="64" zoomScale="120" zoomScaleNormal="100" zoomScalePageLayoutView="12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0" width="5.28"/>
    <col collapsed="false" customWidth="true" hidden="false" outlineLevel="0" max="2" min="2" style="450" width="11.99"/>
    <col collapsed="false" customWidth="true" hidden="false" outlineLevel="0" max="3" min="3" style="236" width="46.99"/>
    <col collapsed="false" customWidth="true" hidden="false" outlineLevel="0" max="4" min="4" style="236" width="6.56"/>
    <col collapsed="false" customWidth="true" hidden="false" outlineLevel="0" max="7" min="5" style="236" width="6.41"/>
    <col collapsed="false" customWidth="true" hidden="false" outlineLevel="0" max="8" min="8" style="236" width="5.56"/>
    <col collapsed="false" customWidth="true" hidden="false" outlineLevel="0" max="10" min="9" style="236" width="8.99"/>
    <col collapsed="false" customWidth="true" hidden="false" outlineLevel="0" max="11" min="11" style="236" width="9.7"/>
    <col collapsed="false" customWidth="true" hidden="false" outlineLevel="0" max="12" min="12" style="236" width="10.99"/>
    <col collapsed="false" customWidth="false" hidden="false" outlineLevel="0" max="257" min="13" style="236" width="9.14"/>
  </cols>
  <sheetData>
    <row r="1" s="117" customFormat="true" ht="32.25" hidden="false" customHeight="true" outlineLevel="0" collapsed="false">
      <c r="A1" s="116" t="s">
        <v>0</v>
      </c>
      <c r="B1" s="116"/>
      <c r="C1" s="11" t="s">
        <v>1</v>
      </c>
      <c r="D1" s="11"/>
      <c r="E1" s="11"/>
      <c r="F1" s="11"/>
      <c r="G1" s="11"/>
      <c r="H1" s="11"/>
      <c r="I1" s="11"/>
      <c r="J1" s="11"/>
      <c r="K1" s="11"/>
      <c r="L1" s="11"/>
    </row>
    <row r="2" s="117" customFormat="true" ht="15.75" hidden="false" customHeight="true" outlineLevel="0" collapsed="false">
      <c r="A2" s="116" t="s">
        <v>2</v>
      </c>
      <c r="B2" s="116"/>
      <c r="C2" s="11" t="s">
        <v>3</v>
      </c>
      <c r="D2" s="11"/>
      <c r="E2" s="11"/>
      <c r="F2" s="11"/>
      <c r="G2" s="11"/>
      <c r="H2" s="11"/>
      <c r="I2" s="11"/>
      <c r="J2" s="11"/>
      <c r="K2" s="11"/>
      <c r="L2" s="11"/>
    </row>
    <row r="3" s="117" customFormat="true" ht="30.75" hidden="false" customHeight="true" outlineLevel="0" collapsed="false">
      <c r="A3" s="118"/>
      <c r="B3" s="118" t="s">
        <v>30</v>
      </c>
      <c r="C3" s="11" t="s">
        <v>369</v>
      </c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75" hidden="false" customHeight="false" outlineLevel="0" collapsed="false">
      <c r="A4" s="453"/>
      <c r="B4" s="453"/>
      <c r="C4" s="453"/>
      <c r="D4" s="453"/>
      <c r="E4" s="453"/>
      <c r="F4" s="453"/>
      <c r="G4" s="453"/>
      <c r="H4" s="453"/>
      <c r="I4" s="453"/>
      <c r="J4" s="453"/>
      <c r="K4" s="453"/>
      <c r="L4" s="453"/>
    </row>
    <row r="5" s="457" customFormat="true" ht="15.75" hidden="false" customHeight="true" outlineLevel="0" collapsed="false">
      <c r="A5" s="456" t="s">
        <v>370</v>
      </c>
      <c r="B5" s="456"/>
      <c r="C5" s="456"/>
      <c r="D5" s="456"/>
      <c r="E5" s="456"/>
      <c r="F5" s="456"/>
      <c r="G5" s="456"/>
      <c r="H5" s="456"/>
      <c r="I5" s="456"/>
      <c r="J5" s="456"/>
      <c r="K5" s="456"/>
      <c r="L5" s="456"/>
    </row>
    <row r="6" customFormat="false" ht="16.5" hidden="false" customHeight="false" outlineLevel="0" collapsed="false">
      <c r="A6" s="454"/>
      <c r="B6" s="454"/>
      <c r="C6" s="454"/>
      <c r="D6" s="454"/>
      <c r="E6" s="454"/>
      <c r="F6" s="454"/>
      <c r="G6" s="454"/>
      <c r="H6" s="454"/>
      <c r="I6" s="454"/>
      <c r="J6" s="454"/>
      <c r="K6" s="454"/>
      <c r="L6" s="454"/>
    </row>
    <row r="7" s="133" customFormat="true" ht="25.5" hidden="false" customHeight="true" outlineLevel="0" collapsed="false">
      <c r="A7" s="458" t="s">
        <v>5</v>
      </c>
      <c r="B7" s="458" t="s">
        <v>33</v>
      </c>
      <c r="C7" s="458" t="s">
        <v>34</v>
      </c>
      <c r="D7" s="458" t="s">
        <v>35</v>
      </c>
      <c r="E7" s="491" t="s">
        <v>362</v>
      </c>
      <c r="F7" s="491"/>
      <c r="G7" s="491"/>
      <c r="H7" s="492" t="s">
        <v>363</v>
      </c>
      <c r="I7" s="459" t="s">
        <v>36</v>
      </c>
      <c r="J7" s="459"/>
      <c r="K7" s="491" t="s">
        <v>37</v>
      </c>
      <c r="L7" s="493" t="s">
        <v>7</v>
      </c>
    </row>
    <row r="8" s="135" customFormat="true" ht="14.25" hidden="false" customHeight="false" outlineLevel="0" collapsed="false">
      <c r="A8" s="458"/>
      <c r="B8" s="458"/>
      <c r="C8" s="458"/>
      <c r="D8" s="458"/>
      <c r="E8" s="491" t="s">
        <v>364</v>
      </c>
      <c r="F8" s="491" t="s">
        <v>365</v>
      </c>
      <c r="G8" s="491" t="s">
        <v>366</v>
      </c>
      <c r="H8" s="492"/>
      <c r="I8" s="458" t="s">
        <v>367</v>
      </c>
      <c r="J8" s="458" t="s">
        <v>368</v>
      </c>
      <c r="K8" s="491"/>
      <c r="L8" s="493"/>
    </row>
    <row r="9" customFormat="false" ht="14.25" hidden="false" customHeight="false" outlineLevel="0" collapsed="false">
      <c r="A9" s="460" t="n">
        <v>1</v>
      </c>
      <c r="B9" s="460" t="n">
        <v>2</v>
      </c>
      <c r="C9" s="460" t="n">
        <v>3</v>
      </c>
      <c r="D9" s="460" t="n">
        <v>4</v>
      </c>
      <c r="E9" s="460" t="n">
        <v>5</v>
      </c>
      <c r="F9" s="460" t="n">
        <v>6</v>
      </c>
      <c r="G9" s="460" t="n">
        <v>7</v>
      </c>
      <c r="H9" s="460" t="n">
        <v>8</v>
      </c>
      <c r="I9" s="460" t="n">
        <v>9</v>
      </c>
      <c r="J9" s="460" t="n">
        <v>10</v>
      </c>
      <c r="K9" s="460" t="n">
        <v>11</v>
      </c>
      <c r="L9" s="460" t="n">
        <v>12</v>
      </c>
    </row>
    <row r="10" s="463" customFormat="true" ht="7.5" hidden="false" customHeight="false" outlineLevel="0" collapsed="false">
      <c r="A10" s="462"/>
      <c r="B10" s="462"/>
    </row>
    <row r="11" s="127" customFormat="true" ht="12.75" hidden="false" customHeight="false" outlineLevel="0" collapsed="false">
      <c r="A11" s="471"/>
      <c r="B11" s="471"/>
      <c r="C11" s="484" t="s">
        <v>359</v>
      </c>
      <c r="D11" s="471"/>
      <c r="E11" s="485"/>
      <c r="F11" s="485"/>
      <c r="G11" s="485"/>
    </row>
    <row r="12" customFormat="false" ht="12.75" hidden="false" customHeight="false" outlineLevel="0" collapsed="false">
      <c r="A12" s="468" t="n">
        <v>1</v>
      </c>
      <c r="B12" s="469"/>
      <c r="C12" s="470" t="s">
        <v>280</v>
      </c>
      <c r="D12" s="468" t="s">
        <v>80</v>
      </c>
      <c r="E12" s="470"/>
      <c r="F12" s="470"/>
      <c r="G12" s="470"/>
      <c r="H12" s="470"/>
      <c r="I12" s="470"/>
      <c r="J12" s="255" t="n">
        <v>3</v>
      </c>
      <c r="K12" s="256"/>
      <c r="L12" s="255" t="n">
        <f aca="false">J12*K12</f>
        <v>0</v>
      </c>
    </row>
    <row r="13" customFormat="false" ht="12.75" hidden="false" customHeight="false" outlineLevel="0" collapsed="false">
      <c r="A13" s="468" t="n">
        <v>2</v>
      </c>
      <c r="B13" s="504" t="s">
        <v>344</v>
      </c>
      <c r="C13" s="470" t="s">
        <v>345</v>
      </c>
      <c r="D13" s="468" t="s">
        <v>80</v>
      </c>
      <c r="E13" s="470"/>
      <c r="F13" s="470"/>
      <c r="G13" s="470"/>
      <c r="H13" s="470"/>
      <c r="I13" s="470"/>
      <c r="J13" s="255" t="n">
        <v>1</v>
      </c>
      <c r="K13" s="495" t="n">
        <f aca="false">ПКС_1!G39</f>
        <v>0</v>
      </c>
      <c r="L13" s="255" t="n">
        <f aca="false">J13*K13</f>
        <v>0</v>
      </c>
    </row>
    <row r="14" customFormat="false" ht="12.75" hidden="false" customHeight="false" outlineLevel="0" collapsed="false">
      <c r="A14" s="468" t="n">
        <v>3</v>
      </c>
      <c r="B14" s="469"/>
      <c r="C14" s="470" t="s">
        <v>260</v>
      </c>
      <c r="D14" s="468" t="s">
        <v>80</v>
      </c>
      <c r="E14" s="470"/>
      <c r="F14" s="470"/>
      <c r="G14" s="470"/>
      <c r="H14" s="470"/>
      <c r="I14" s="470"/>
      <c r="J14" s="255" t="n">
        <v>1</v>
      </c>
      <c r="K14" s="256"/>
      <c r="L14" s="255" t="n">
        <f aca="false">J14*K14</f>
        <v>0</v>
      </c>
    </row>
    <row r="15" customFormat="false" ht="12.75" hidden="false" customHeight="false" outlineLevel="0" collapsed="false">
      <c r="A15" s="468" t="n">
        <v>4</v>
      </c>
      <c r="B15" s="469"/>
      <c r="C15" s="470" t="s">
        <v>329</v>
      </c>
      <c r="D15" s="468" t="s">
        <v>80</v>
      </c>
      <c r="E15" s="470"/>
      <c r="F15" s="470"/>
      <c r="G15" s="470"/>
      <c r="H15" s="470"/>
      <c r="I15" s="470"/>
      <c r="J15" s="255" t="n">
        <v>2</v>
      </c>
      <c r="K15" s="256"/>
      <c r="L15" s="255" t="n">
        <f aca="false">J15*K15</f>
        <v>0</v>
      </c>
    </row>
    <row r="16" customFormat="false" ht="12.75" hidden="false" customHeight="false" outlineLevel="0" collapsed="false">
      <c r="A16" s="468" t="n">
        <v>5</v>
      </c>
      <c r="B16" s="469"/>
      <c r="C16" s="470" t="s">
        <v>258</v>
      </c>
      <c r="D16" s="468" t="s">
        <v>80</v>
      </c>
      <c r="E16" s="470"/>
      <c r="F16" s="470"/>
      <c r="G16" s="470"/>
      <c r="H16" s="470"/>
      <c r="I16" s="470"/>
      <c r="J16" s="255" t="n">
        <v>3</v>
      </c>
      <c r="K16" s="256"/>
      <c r="L16" s="255" t="n">
        <f aca="false">J16*K16</f>
        <v>0</v>
      </c>
    </row>
    <row r="17" customFormat="false" ht="12.75" hidden="false" customHeight="false" outlineLevel="0" collapsed="false">
      <c r="A17" s="468" t="n">
        <v>6</v>
      </c>
      <c r="B17" s="469"/>
      <c r="C17" s="470" t="s">
        <v>282</v>
      </c>
      <c r="D17" s="468" t="s">
        <v>80</v>
      </c>
      <c r="E17" s="470"/>
      <c r="F17" s="470"/>
      <c r="G17" s="470"/>
      <c r="H17" s="470"/>
      <c r="I17" s="470"/>
      <c r="J17" s="255" t="n">
        <v>1</v>
      </c>
      <c r="K17" s="256"/>
      <c r="L17" s="255" t="n">
        <f aca="false">J17*K17</f>
        <v>0</v>
      </c>
    </row>
    <row r="18" customFormat="false" ht="13.5" hidden="false" customHeight="false" outlineLevel="0" collapsed="false">
      <c r="D18" s="450"/>
      <c r="J18" s="451"/>
      <c r="K18" s="451"/>
      <c r="L18" s="481"/>
    </row>
    <row r="19" customFormat="false" ht="13.5" hidden="false" customHeight="false" outlineLevel="0" collapsed="false">
      <c r="D19" s="450"/>
      <c r="J19" s="451"/>
      <c r="K19" s="467" t="s">
        <v>356</v>
      </c>
      <c r="L19" s="486" t="n">
        <f aca="false">SUM(L12:L17)</f>
        <v>0</v>
      </c>
    </row>
    <row r="20" s="218" customFormat="true" ht="15.75" hidden="false" customHeight="false" outlineLevel="0" collapsed="false">
      <c r="A20" s="66"/>
      <c r="B20" s="67" t="s">
        <v>24</v>
      </c>
      <c r="C20" s="357" t="s">
        <v>25</v>
      </c>
      <c r="D20" s="213"/>
      <c r="E20" s="358"/>
      <c r="F20" s="358"/>
      <c r="G20" s="69"/>
      <c r="H20" s="216"/>
      <c r="I20" s="500"/>
      <c r="J20" s="216"/>
    </row>
    <row r="21" s="222" customFormat="true" ht="15" hidden="false" customHeight="false" outlineLevel="0" collapsed="false">
      <c r="A21" s="77"/>
      <c r="B21" s="77"/>
      <c r="C21" s="77"/>
      <c r="D21" s="77"/>
      <c r="E21" s="78"/>
      <c r="F21" s="78"/>
      <c r="G21" s="79"/>
      <c r="H21" s="220"/>
      <c r="I21" s="501"/>
      <c r="J21" s="220"/>
    </row>
    <row r="22" s="222" customFormat="true" ht="15" hidden="false" customHeight="true" outlineLevel="0" collapsed="false">
      <c r="A22" s="77"/>
      <c r="B22" s="77"/>
      <c r="C22" s="77"/>
      <c r="D22" s="77"/>
      <c r="E22" s="78"/>
      <c r="F22" s="78"/>
      <c r="G22" s="79"/>
      <c r="H22" s="220"/>
      <c r="I22" s="501"/>
      <c r="J22" s="220"/>
    </row>
    <row r="23" s="222" customFormat="true" ht="15" hidden="false" customHeight="false" outlineLevel="0" collapsed="false">
      <c r="A23" s="77"/>
      <c r="B23" s="77"/>
      <c r="C23" s="77"/>
      <c r="D23" s="77"/>
      <c r="E23" s="78"/>
      <c r="F23" s="78"/>
      <c r="G23" s="79"/>
      <c r="H23" s="220"/>
      <c r="I23" s="501"/>
      <c r="J23" s="220"/>
    </row>
    <row r="24" s="225" customFormat="true" ht="15" hidden="false" customHeight="false" outlineLevel="0" collapsed="false">
      <c r="A24" s="87" t="s">
        <v>26</v>
      </c>
      <c r="B24" s="88"/>
      <c r="C24" s="223"/>
      <c r="G24" s="224" t="s">
        <v>27</v>
      </c>
      <c r="H24" s="224"/>
      <c r="I24" s="224"/>
      <c r="J24" s="502"/>
      <c r="K24" s="502"/>
      <c r="L24" s="502"/>
    </row>
    <row r="25" s="225" customFormat="true" ht="12.75" hidden="false" customHeight="false" outlineLevel="0" collapsed="false">
      <c r="A25" s="98"/>
      <c r="B25" s="97"/>
      <c r="C25" s="98"/>
      <c r="I25" s="97"/>
      <c r="J25" s="99"/>
      <c r="K25" s="360"/>
      <c r="L25" s="101"/>
    </row>
    <row r="26" s="225" customFormat="true" ht="15" hidden="false" customHeight="false" outlineLevel="0" collapsed="false">
      <c r="A26" s="98"/>
      <c r="B26" s="97"/>
      <c r="C26" s="102"/>
      <c r="I26" s="103"/>
      <c r="J26" s="503"/>
      <c r="K26" s="503"/>
      <c r="L26" s="503"/>
    </row>
    <row r="27" s="225" customFormat="true" ht="12.75" hidden="false" customHeight="false" outlineLevel="0" collapsed="false">
      <c r="A27" s="98"/>
      <c r="B27" s="97"/>
      <c r="C27" s="98"/>
      <c r="I27" s="97"/>
      <c r="J27" s="228" t="s">
        <v>28</v>
      </c>
      <c r="K27" s="228"/>
      <c r="L27" s="228"/>
    </row>
    <row r="28" s="225" customFormat="true" ht="12.75" hidden="false" customHeight="false" outlineLevel="0" collapsed="false">
      <c r="A28" s="98"/>
      <c r="B28" s="97"/>
      <c r="C28" s="98"/>
      <c r="I28" s="97"/>
      <c r="J28" s="361"/>
      <c r="K28" s="363"/>
      <c r="L28" s="109"/>
    </row>
    <row r="29" s="225" customFormat="true" ht="15" hidden="false" customHeight="false" outlineLevel="0" collapsed="false">
      <c r="A29" s="98"/>
      <c r="B29" s="97"/>
      <c r="C29" s="102"/>
      <c r="I29" s="103"/>
      <c r="J29" s="503"/>
      <c r="K29" s="503"/>
      <c r="L29" s="503"/>
    </row>
    <row r="30" s="225" customFormat="true" ht="12.75" hidden="false" customHeight="false" outlineLevel="0" collapsed="false">
      <c r="A30" s="98"/>
      <c r="B30" s="97"/>
      <c r="C30" s="98"/>
      <c r="I30" s="111"/>
      <c r="J30" s="113" t="s">
        <v>29</v>
      </c>
      <c r="K30" s="113"/>
      <c r="L30" s="113"/>
    </row>
    <row r="31" s="127" customFormat="true" ht="12.75" hidden="false" customHeight="false" outlineLevel="0" collapsed="false">
      <c r="A31" s="125"/>
      <c r="B31" s="125"/>
      <c r="C31" s="126"/>
      <c r="D31" s="126"/>
      <c r="E31" s="331"/>
      <c r="F31" s="331"/>
      <c r="G31" s="366"/>
    </row>
    <row r="32" customFormat="false" ht="12.75" hidden="false" customHeight="false" outlineLevel="0" collapsed="false">
      <c r="D32" s="450"/>
      <c r="L32" s="4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Range1" password="cf7a" sqref="G24 J24:J27 A20:C30 D20:E23 I25:I30 K28 J29"/>
  </protectedRanges>
  <mergeCells count="21">
    <mergeCell ref="A1:B1"/>
    <mergeCell ref="C1:L1"/>
    <mergeCell ref="A2:B2"/>
    <mergeCell ref="C2:L2"/>
    <mergeCell ref="C3:L3"/>
    <mergeCell ref="A5:L5"/>
    <mergeCell ref="A7:A8"/>
    <mergeCell ref="B7:B8"/>
    <mergeCell ref="C7:C8"/>
    <mergeCell ref="D7:D8"/>
    <mergeCell ref="E7:G7"/>
    <mergeCell ref="H7:H8"/>
    <mergeCell ref="I7:J7"/>
    <mergeCell ref="K7:K8"/>
    <mergeCell ref="L7:L8"/>
    <mergeCell ref="G24:I24"/>
    <mergeCell ref="J24:L24"/>
    <mergeCell ref="J26:L26"/>
    <mergeCell ref="J27:L27"/>
    <mergeCell ref="J29:L29"/>
    <mergeCell ref="J30:L30"/>
  </mergeCells>
  <printOptions headings="false" gridLines="false" gridLinesSet="true" horizontalCentered="true" verticalCentered="true"/>
  <pageMargins left="0.209722222222222" right="0.240277777777778" top="0.747916666666667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3T20:38:56Z</dcterms:created>
  <dc:creator>Pencho</dc:creator>
  <dc:description/>
  <dc:language>en-US</dc:language>
  <cp:lastModifiedBy>User</cp:lastModifiedBy>
  <cp:lastPrinted>2018-05-30T12:46:36Z</cp:lastPrinted>
  <dcterms:modified xsi:type="dcterms:W3CDTF">2018-06-02T20:40:09Z</dcterms:modified>
  <cp:revision>0</cp:revision>
  <dc:subject/>
  <dc:title/>
</cp:coreProperties>
</file>